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KONTRAK" sheetId="1" state="visible" r:id="rId2"/>
  </sheets>
  <definedNames>
    <definedName function="false" hidden="false" localSheetId="0" name="Print_Area" vbProcedure="false">'2024-KONTRAK'!$A$1:$M$255</definedName>
    <definedName function="false" hidden="false" localSheetId="0" name="Print_Titles" vbProcedure="false">'2024-KONTRAK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809">
  <si>
    <t xml:space="preserve">NO</t>
  </si>
  <si>
    <t xml:space="preserve">NAMA </t>
  </si>
  <si>
    <t xml:space="preserve">NITK</t>
  </si>
  <si>
    <t xml:space="preserve">GOL</t>
  </si>
  <si>
    <t xml:space="preserve">KETERANGAN</t>
  </si>
  <si>
    <t xml:space="preserve">          II. PEGAWAI KONTRAK / HONORER</t>
  </si>
  <si>
    <t xml:space="preserve">AGUS FADLY IRAWAN</t>
  </si>
  <si>
    <t xml:space="preserve">5971</t>
  </si>
  <si>
    <t xml:space="preserve">24</t>
  </si>
  <si>
    <t xml:space="preserve">01</t>
  </si>
  <si>
    <t xml:space="preserve">001</t>
  </si>
  <si>
    <t xml:space="preserve">D-6</t>
  </si>
  <si>
    <t xml:space="preserve">Tenaga Kontrak</t>
  </si>
  <si>
    <t xml:space="preserve">NITK. 597124011001D-6</t>
  </si>
  <si>
    <t xml:space="preserve">ANDRI IGA PERMANA</t>
  </si>
  <si>
    <t xml:space="preserve">002</t>
  </si>
  <si>
    <t xml:space="preserve">NITK. 597124011002D-6</t>
  </si>
  <si>
    <t xml:space="preserve">DANI BAYU PITOYO</t>
  </si>
  <si>
    <t xml:space="preserve">003</t>
  </si>
  <si>
    <t xml:space="preserve">NITK. 597124011003D-6</t>
  </si>
  <si>
    <t xml:space="preserve">DINDA ANDI ASMARA</t>
  </si>
  <si>
    <t xml:space="preserve">004</t>
  </si>
  <si>
    <t xml:space="preserve">NITK. 597124011004D-6</t>
  </si>
  <si>
    <t xml:space="preserve">ENDANG SUJOKO</t>
  </si>
  <si>
    <t xml:space="preserve">005</t>
  </si>
  <si>
    <t xml:space="preserve">NITK. 597124011005D-6</t>
  </si>
  <si>
    <t xml:space="preserve">HADNA</t>
  </si>
  <si>
    <t xml:space="preserve">006</t>
  </si>
  <si>
    <t xml:space="preserve">NITK. 597124011006D-6</t>
  </si>
  <si>
    <t xml:space="preserve">HERU YULIZAR</t>
  </si>
  <si>
    <t xml:space="preserve">007</t>
  </si>
  <si>
    <t xml:space="preserve">NITK. 597124011007D-6</t>
  </si>
  <si>
    <t xml:space="preserve">IBNU SETIADI</t>
  </si>
  <si>
    <t xml:space="preserve">008</t>
  </si>
  <si>
    <t xml:space="preserve">NITK. 597124011008D-6</t>
  </si>
  <si>
    <t xml:space="preserve">SUDARWANTO</t>
  </si>
  <si>
    <t xml:space="preserve">009</t>
  </si>
  <si>
    <t xml:space="preserve">NITK. 597124011009D-6</t>
  </si>
  <si>
    <t xml:space="preserve">MUHAMAD RIDWAN</t>
  </si>
  <si>
    <t xml:space="preserve">010</t>
  </si>
  <si>
    <t xml:space="preserve">NITK. 597124011010D-6</t>
  </si>
  <si>
    <t xml:space="preserve">M.SINGGIH WALIDI PUTRO, A.Md</t>
  </si>
  <si>
    <t xml:space="preserve">011</t>
  </si>
  <si>
    <t xml:space="preserve">NITK. 597124011011D-6</t>
  </si>
  <si>
    <t xml:space="preserve">RAFIT SANJAYA</t>
  </si>
  <si>
    <t xml:space="preserve">012</t>
  </si>
  <si>
    <t xml:space="preserve">NITK. 597124011012D-6</t>
  </si>
  <si>
    <t xml:space="preserve">INDAH TRESNAWATI</t>
  </si>
  <si>
    <t xml:space="preserve">013</t>
  </si>
  <si>
    <t xml:space="preserve">NITK. 597124012013D-6</t>
  </si>
  <si>
    <t xml:space="preserve">SEPTIAN MORISKA</t>
  </si>
  <si>
    <t xml:space="preserve">014</t>
  </si>
  <si>
    <t xml:space="preserve">NITK. 597124012014D-6</t>
  </si>
  <si>
    <t xml:space="preserve">SEPTI ELIYASARI, A.Md</t>
  </si>
  <si>
    <t xml:space="preserve">015</t>
  </si>
  <si>
    <t xml:space="preserve">NITK. 597124012015D-6</t>
  </si>
  <si>
    <t xml:space="preserve">APRI WAHYUDI</t>
  </si>
  <si>
    <t xml:space="preserve">016</t>
  </si>
  <si>
    <t xml:space="preserve">NITK. 597124011016D-6</t>
  </si>
  <si>
    <t xml:space="preserve">SYARIFUDDIN NUR</t>
  </si>
  <si>
    <t xml:space="preserve">017</t>
  </si>
  <si>
    <t xml:space="preserve">NITK. 597124011017D-6</t>
  </si>
  <si>
    <t xml:space="preserve">DIANTORO</t>
  </si>
  <si>
    <t xml:space="preserve">018</t>
  </si>
  <si>
    <t xml:space="preserve">NITK. 597124011018D-6</t>
  </si>
  <si>
    <t xml:space="preserve">KHURNIAWAN R., S.IP</t>
  </si>
  <si>
    <t xml:space="preserve">019</t>
  </si>
  <si>
    <t xml:space="preserve">NITK. 597124011019D-6</t>
  </si>
  <si>
    <t xml:space="preserve">ANGGA DANNY SAPUTRA</t>
  </si>
  <si>
    <t xml:space="preserve">020</t>
  </si>
  <si>
    <t xml:space="preserve">NITK. 597124011020D-6</t>
  </si>
  <si>
    <t xml:space="preserve">PUNGKY VASTIAR</t>
  </si>
  <si>
    <t xml:space="preserve">021</t>
  </si>
  <si>
    <t xml:space="preserve">NITK. 597124011021D-6</t>
  </si>
  <si>
    <t xml:space="preserve">FAJAR MARTHA</t>
  </si>
  <si>
    <t xml:space="preserve">022</t>
  </si>
  <si>
    <t xml:space="preserve">NITK. 597124011022D-6</t>
  </si>
  <si>
    <t xml:space="preserve">SRI SEPTIYANA, S.AP</t>
  </si>
  <si>
    <t xml:space="preserve">023</t>
  </si>
  <si>
    <t xml:space="preserve">NITK. 597124012023D-6</t>
  </si>
  <si>
    <t xml:space="preserve">AGUNG PRASETIYA</t>
  </si>
  <si>
    <t xml:space="preserve">024</t>
  </si>
  <si>
    <t xml:space="preserve">NITK. 597124011024D-6</t>
  </si>
  <si>
    <t xml:space="preserve">ARIAN WIDHIYANTO SUIT</t>
  </si>
  <si>
    <t xml:space="preserve">025</t>
  </si>
  <si>
    <t xml:space="preserve">NITK. 597124011025D-6</t>
  </si>
  <si>
    <t xml:space="preserve">ELY FEBRIAN</t>
  </si>
  <si>
    <t xml:space="preserve">027</t>
  </si>
  <si>
    <t xml:space="preserve">NITK. 597124012027D-6</t>
  </si>
  <si>
    <t xml:space="preserve">PERDANA SUSANDI, S.Pd.I</t>
  </si>
  <si>
    <t xml:space="preserve">028</t>
  </si>
  <si>
    <t xml:space="preserve">NITK. 597124011028D-6</t>
  </si>
  <si>
    <t xml:space="preserve">PETRA DAFID SAPUTRA</t>
  </si>
  <si>
    <t xml:space="preserve">029</t>
  </si>
  <si>
    <t xml:space="preserve">NITK. 597124011029D-6</t>
  </si>
  <si>
    <t xml:space="preserve">DITA SURYA PRATIWI</t>
  </si>
  <si>
    <t xml:space="preserve">030</t>
  </si>
  <si>
    <t xml:space="preserve">NITK. 597124012030D-6</t>
  </si>
  <si>
    <t xml:space="preserve">GUSTI RULIANSYAH</t>
  </si>
  <si>
    <t xml:space="preserve">031</t>
  </si>
  <si>
    <t xml:space="preserve">NITK. 597124011031D-6</t>
  </si>
  <si>
    <t xml:space="preserve">MERY MALA PUSPITA, A.M.d</t>
  </si>
  <si>
    <t xml:space="preserve">032</t>
  </si>
  <si>
    <t xml:space="preserve">NITK. 597124012032D-6</t>
  </si>
  <si>
    <t xml:space="preserve">SAMSUL ARIFIN</t>
  </si>
  <si>
    <t xml:space="preserve">033</t>
  </si>
  <si>
    <t xml:space="preserve">NITK. 597124011033D-6</t>
  </si>
  <si>
    <t xml:space="preserve">GUSTAM RAHMAN HAKIM</t>
  </si>
  <si>
    <t xml:space="preserve">034</t>
  </si>
  <si>
    <t xml:space="preserve">NITK. 597124011034D-6</t>
  </si>
  <si>
    <t xml:space="preserve">SUDARSONO</t>
  </si>
  <si>
    <t xml:space="preserve">035</t>
  </si>
  <si>
    <t xml:space="preserve">NITK. 597124011035D-6</t>
  </si>
  <si>
    <t xml:space="preserve">ENDANG INDRA PUTRA</t>
  </si>
  <si>
    <t xml:space="preserve">1</t>
  </si>
  <si>
    <t xml:space="preserve">036</t>
  </si>
  <si>
    <t xml:space="preserve">NITK. 597124011036D-6</t>
  </si>
  <si>
    <t xml:space="preserve">BAYU AZHARI</t>
  </si>
  <si>
    <t xml:space="preserve">037</t>
  </si>
  <si>
    <t xml:space="preserve">NITK. 597124011037D-6</t>
  </si>
  <si>
    <t xml:space="preserve">YUDHA RENGGO PRATAMA</t>
  </si>
  <si>
    <t xml:space="preserve">038</t>
  </si>
  <si>
    <t xml:space="preserve">NITK. 597124011038D-6</t>
  </si>
  <si>
    <t xml:space="preserve">MUHAMAT SIGIT PAMUNGKAS</t>
  </si>
  <si>
    <t xml:space="preserve">039</t>
  </si>
  <si>
    <t xml:space="preserve">NITK. 597124011039D-6</t>
  </si>
  <si>
    <t xml:space="preserve">FEBRI ARIS SETIAWAN</t>
  </si>
  <si>
    <t xml:space="preserve">040</t>
  </si>
  <si>
    <t xml:space="preserve">NITK. 597124011040D-6</t>
  </si>
  <si>
    <t xml:space="preserve">ALDO SURAHMAN</t>
  </si>
  <si>
    <t xml:space="preserve">041</t>
  </si>
  <si>
    <t xml:space="preserve">NITK. 597124011041D-6</t>
  </si>
  <si>
    <t xml:space="preserve">M TAJUS SAROF</t>
  </si>
  <si>
    <t xml:space="preserve">042</t>
  </si>
  <si>
    <t xml:space="preserve">NITK. 597124011042D-6</t>
  </si>
  <si>
    <t xml:space="preserve">VIRA APRIANINGSIH, S.Pd</t>
  </si>
  <si>
    <t xml:space="preserve">043</t>
  </si>
  <si>
    <t xml:space="preserve">NITK. 597124012043D-6</t>
  </si>
  <si>
    <t xml:space="preserve">WANAZIS EDIWAN AGUNG</t>
  </si>
  <si>
    <t xml:space="preserve">044</t>
  </si>
  <si>
    <t xml:space="preserve">NITK. 597124011044D-6</t>
  </si>
  <si>
    <t xml:space="preserve">RENO TRI SAPUTRA</t>
  </si>
  <si>
    <t xml:space="preserve">045</t>
  </si>
  <si>
    <t xml:space="preserve">NITK. 597124011045D-6</t>
  </si>
  <si>
    <t xml:space="preserve">BANGKIT HIJRIANTO, A.Md</t>
  </si>
  <si>
    <t xml:space="preserve">046</t>
  </si>
  <si>
    <t xml:space="preserve">NITK. 597124011046D-6</t>
  </si>
  <si>
    <t xml:space="preserve">ARI DWI YURIYANTO</t>
  </si>
  <si>
    <t xml:space="preserve">047</t>
  </si>
  <si>
    <t xml:space="preserve">NITK. 597124011047D-6</t>
  </si>
  <si>
    <t xml:space="preserve">WAWAN KURNIAWAN</t>
  </si>
  <si>
    <t xml:space="preserve">048</t>
  </si>
  <si>
    <t xml:space="preserve">NITK. 597124011048D-6</t>
  </si>
  <si>
    <t xml:space="preserve">ANDI PRAYOGA, S.Pd</t>
  </si>
  <si>
    <t xml:space="preserve">049</t>
  </si>
  <si>
    <t xml:space="preserve">NITK. 597124011049D-6</t>
  </si>
  <si>
    <t xml:space="preserve">SANTORI</t>
  </si>
  <si>
    <t xml:space="preserve">050</t>
  </si>
  <si>
    <t xml:space="preserve">NITK. 597124011050D-6</t>
  </si>
  <si>
    <t xml:space="preserve">AL' AMIN </t>
  </si>
  <si>
    <t xml:space="preserve">051</t>
  </si>
  <si>
    <t xml:space="preserve">NITK. 597124011051D-6</t>
  </si>
  <si>
    <t xml:space="preserve">OKTA MARIZA</t>
  </si>
  <si>
    <t xml:space="preserve">052</t>
  </si>
  <si>
    <t xml:space="preserve">NITK. 597124011052D-6</t>
  </si>
  <si>
    <t xml:space="preserve">ACHMAD ZULKARNAIN</t>
  </si>
  <si>
    <t xml:space="preserve">053</t>
  </si>
  <si>
    <t xml:space="preserve">NITK. 597124011053D-6</t>
  </si>
  <si>
    <t xml:space="preserve">SEPTIAN PAMBUDI, S.T</t>
  </si>
  <si>
    <t xml:space="preserve">054</t>
  </si>
  <si>
    <t xml:space="preserve">NITK. 597124011054D-6</t>
  </si>
  <si>
    <t xml:space="preserve">ZANMAR MUHTAROM</t>
  </si>
  <si>
    <t xml:space="preserve">055</t>
  </si>
  <si>
    <t xml:space="preserve">NITK. 597124011055D-6</t>
  </si>
  <si>
    <t xml:space="preserve">NIKARDO AGUNG PRATAMA</t>
  </si>
  <si>
    <t xml:space="preserve">056</t>
  </si>
  <si>
    <t xml:space="preserve">NITK. 597124011056D-6</t>
  </si>
  <si>
    <t xml:space="preserve">SUHANDOKO</t>
  </si>
  <si>
    <t xml:space="preserve">057</t>
  </si>
  <si>
    <t xml:space="preserve">NITK. 597124011057D-6</t>
  </si>
  <si>
    <t xml:space="preserve">AGUS SETIYAWAN</t>
  </si>
  <si>
    <t xml:space="preserve">058</t>
  </si>
  <si>
    <t xml:space="preserve">NITK. 597124011058D-6</t>
  </si>
  <si>
    <t xml:space="preserve">SUWARTOYO</t>
  </si>
  <si>
    <t xml:space="preserve">059</t>
  </si>
  <si>
    <t xml:space="preserve">NITK. 597124011059D-6</t>
  </si>
  <si>
    <t xml:space="preserve">YULDAN HAKIM PARDANI</t>
  </si>
  <si>
    <t xml:space="preserve">060</t>
  </si>
  <si>
    <t xml:space="preserve">NITK. 597124011060D-6</t>
  </si>
  <si>
    <t xml:space="preserve">JONI PURNOMO, A.Md</t>
  </si>
  <si>
    <t xml:space="preserve">061</t>
  </si>
  <si>
    <t xml:space="preserve">NITK. 597124011061D-6</t>
  </si>
  <si>
    <t xml:space="preserve">FAJAR INDRA, A.Md</t>
  </si>
  <si>
    <t xml:space="preserve">062</t>
  </si>
  <si>
    <t xml:space="preserve">NITK. 597124011062D-6</t>
  </si>
  <si>
    <t xml:space="preserve">DICKY ARIFYA WINATA, A.Md</t>
  </si>
  <si>
    <t xml:space="preserve">063</t>
  </si>
  <si>
    <t xml:space="preserve">NITK. 597124011063D-6</t>
  </si>
  <si>
    <t xml:space="preserve">IKHSAN AL KHAIRI, A.Md</t>
  </si>
  <si>
    <t xml:space="preserve">064</t>
  </si>
  <si>
    <t xml:space="preserve">NITK. 597124011064D-6</t>
  </si>
  <si>
    <t xml:space="preserve">FIQIH INDAH SAPUTRI, SE</t>
  </si>
  <si>
    <t xml:space="preserve">065</t>
  </si>
  <si>
    <t xml:space="preserve">NITK. 597124012065D-6</t>
  </si>
  <si>
    <t xml:space="preserve">MOCH. ILHAM NATSIR, SE.I</t>
  </si>
  <si>
    <t xml:space="preserve">066</t>
  </si>
  <si>
    <t xml:space="preserve">NITK. 597124011066D-6</t>
  </si>
  <si>
    <t xml:space="preserve">AGUS SETYADI HANDOKO, S.Pd</t>
  </si>
  <si>
    <t xml:space="preserve">067</t>
  </si>
  <si>
    <t xml:space="preserve">NITK. 597124011067D-6</t>
  </si>
  <si>
    <t xml:space="preserve">ADE TRI WICAKSONO, S.Pd</t>
  </si>
  <si>
    <t xml:space="preserve">068</t>
  </si>
  <si>
    <t xml:space="preserve">NITK. 597124011068D-6</t>
  </si>
  <si>
    <t xml:space="preserve">SETYO WIDIYANTO, S.P</t>
  </si>
  <si>
    <t xml:space="preserve">069</t>
  </si>
  <si>
    <t xml:space="preserve">NITK. 597124011069D-6</t>
  </si>
  <si>
    <t xml:space="preserve">JAINUDIN, SE</t>
  </si>
  <si>
    <t xml:space="preserve">070</t>
  </si>
  <si>
    <t xml:space="preserve">NITK. 597124011070D-6</t>
  </si>
  <si>
    <t xml:space="preserve">YOSEP SINUNG PAMBUDI, A. Md.</t>
  </si>
  <si>
    <t xml:space="preserve">071</t>
  </si>
  <si>
    <t xml:space="preserve">NITK. 597124011071D-6</t>
  </si>
  <si>
    <t xml:space="preserve">AGUS REKA RENATA</t>
  </si>
  <si>
    <t xml:space="preserve">072</t>
  </si>
  <si>
    <t xml:space="preserve">NITK. 597124011072D-6</t>
  </si>
  <si>
    <t xml:space="preserve">AHMAD DARWIN</t>
  </si>
  <si>
    <t xml:space="preserve">073</t>
  </si>
  <si>
    <t xml:space="preserve">NITK. 597124011073D-6</t>
  </si>
  <si>
    <t xml:space="preserve">ARI ANTONI</t>
  </si>
  <si>
    <t xml:space="preserve">074</t>
  </si>
  <si>
    <t xml:space="preserve">NITK. 597124011074D-6</t>
  </si>
  <si>
    <t xml:space="preserve">ARI KARTIKA PUTRA</t>
  </si>
  <si>
    <t xml:space="preserve">075</t>
  </si>
  <si>
    <t xml:space="preserve">NITK. 597124011075D-6</t>
  </si>
  <si>
    <t xml:space="preserve">ARYA JULIAN AHMAD</t>
  </si>
  <si>
    <t xml:space="preserve">076</t>
  </si>
  <si>
    <t xml:space="preserve">NITK. 597124011076D-6</t>
  </si>
  <si>
    <t xml:space="preserve">BOBBY ARY NUGROHO</t>
  </si>
  <si>
    <t xml:space="preserve">077</t>
  </si>
  <si>
    <t xml:space="preserve">NITK. 597124011077D-6</t>
  </si>
  <si>
    <t xml:space="preserve">DANI ANDRIANTO</t>
  </si>
  <si>
    <t xml:space="preserve">078</t>
  </si>
  <si>
    <t xml:space="preserve">NITK. 597124011078D-6</t>
  </si>
  <si>
    <t xml:space="preserve">DIYAN CORINNA</t>
  </si>
  <si>
    <t xml:space="preserve">079</t>
  </si>
  <si>
    <t xml:space="preserve">NITK. 597124012079D-6</t>
  </si>
  <si>
    <t xml:space="preserve">DWI WULANDARI</t>
  </si>
  <si>
    <t xml:space="preserve">080</t>
  </si>
  <si>
    <t xml:space="preserve">NITK. 597124012080D-6</t>
  </si>
  <si>
    <t xml:space="preserve">ERLIN RISKA SAFITRI</t>
  </si>
  <si>
    <t xml:space="preserve">081</t>
  </si>
  <si>
    <t xml:space="preserve">NITK. 597124012081D-6</t>
  </si>
  <si>
    <t xml:space="preserve">LANGGENG ANGGIE PRAYOGA</t>
  </si>
  <si>
    <t xml:space="preserve">083</t>
  </si>
  <si>
    <t xml:space="preserve">NITK. 597124011083D-6</t>
  </si>
  <si>
    <t xml:space="preserve">M. ADI PRADIYAN</t>
  </si>
  <si>
    <t xml:space="preserve">084</t>
  </si>
  <si>
    <t xml:space="preserve">NITK. 597124011084D-6</t>
  </si>
  <si>
    <t xml:space="preserve">MUHAMAD JANURI</t>
  </si>
  <si>
    <t xml:space="preserve">085</t>
  </si>
  <si>
    <t xml:space="preserve">NITK. 597124011085D-6</t>
  </si>
  <si>
    <t xml:space="preserve">MUHAMMAD RAY PANGESTU</t>
  </si>
  <si>
    <t xml:space="preserve">086</t>
  </si>
  <si>
    <t xml:space="preserve">NITK. 597124011086D-6</t>
  </si>
  <si>
    <t xml:space="preserve">MUZANNI AKBAR, S.A.P</t>
  </si>
  <si>
    <t xml:space="preserve">087</t>
  </si>
  <si>
    <t xml:space="preserve">NITK. 597124011087D-6</t>
  </si>
  <si>
    <t xml:space="preserve">PINGKI DORA SETIANTO</t>
  </si>
  <si>
    <t xml:space="preserve">088</t>
  </si>
  <si>
    <t xml:space="preserve">NITK. 597124011088D-6</t>
  </si>
  <si>
    <t xml:space="preserve">RAHMAD BANA SAPUTRA</t>
  </si>
  <si>
    <t xml:space="preserve">089</t>
  </si>
  <si>
    <t xml:space="preserve">NITK. 597124011089D-6</t>
  </si>
  <si>
    <t xml:space="preserve">RAMA MAHENDRA</t>
  </si>
  <si>
    <t xml:space="preserve">090</t>
  </si>
  <si>
    <t xml:space="preserve">NITK. 597124011090D-6</t>
  </si>
  <si>
    <t xml:space="preserve">RIO HABIBI</t>
  </si>
  <si>
    <t xml:space="preserve">091</t>
  </si>
  <si>
    <t xml:space="preserve">NITK. 597124011091D-6</t>
  </si>
  <si>
    <t xml:space="preserve">ROBERTUS SANDI WICAKSONO</t>
  </si>
  <si>
    <t xml:space="preserve">092</t>
  </si>
  <si>
    <t xml:space="preserve">NITK. 597124011092D-6</t>
  </si>
  <si>
    <t xml:space="preserve">ROY ALGIE NASUTION</t>
  </si>
  <si>
    <t xml:space="preserve">093</t>
  </si>
  <si>
    <t xml:space="preserve">NITK. 597124011093D-6</t>
  </si>
  <si>
    <t xml:space="preserve">SINTA AGUSTIN, S.A.P</t>
  </si>
  <si>
    <t xml:space="preserve">094</t>
  </si>
  <si>
    <t xml:space="preserve">NITK. 597124012094D-6</t>
  </si>
  <si>
    <t xml:space="preserve">TRULY AGNES SR, S.H</t>
  </si>
  <si>
    <t xml:space="preserve">095</t>
  </si>
  <si>
    <t xml:space="preserve">NITK. 597124012095D-6</t>
  </si>
  <si>
    <t xml:space="preserve">V.GALATIA AGDAN PRAMANA</t>
  </si>
  <si>
    <t xml:space="preserve">096</t>
  </si>
  <si>
    <t xml:space="preserve">NITK. 597124011096D-6</t>
  </si>
  <si>
    <t xml:space="preserve">WAHYU MAREZA</t>
  </si>
  <si>
    <t xml:space="preserve">097</t>
  </si>
  <si>
    <t xml:space="preserve">NITK. 597124011097D-6</t>
  </si>
  <si>
    <t xml:space="preserve">YOGI PRADAWAN</t>
  </si>
  <si>
    <t xml:space="preserve">098</t>
  </si>
  <si>
    <t xml:space="preserve">NITK. 597124011098D-6</t>
  </si>
  <si>
    <t xml:space="preserve">YONDINATA PRATAMA, S.Pd</t>
  </si>
  <si>
    <t xml:space="preserve">099</t>
  </si>
  <si>
    <t xml:space="preserve">NITK. 597124011099D-6</t>
  </si>
  <si>
    <t xml:space="preserve">SUPRAPTO</t>
  </si>
  <si>
    <t xml:space="preserve">100</t>
  </si>
  <si>
    <t xml:space="preserve">NITK. 597124011100D-6</t>
  </si>
  <si>
    <t xml:space="preserve">ARIF SANTRIO WIBOWO</t>
  </si>
  <si>
    <t xml:space="preserve">101</t>
  </si>
  <si>
    <t xml:space="preserve">NITK. 597124011101D-6</t>
  </si>
  <si>
    <t xml:space="preserve">ANDREAS DIDIK ANDRIANTO</t>
  </si>
  <si>
    <t xml:space="preserve">102</t>
  </si>
  <si>
    <t xml:space="preserve">NITK. 597124011102D-6</t>
  </si>
  <si>
    <t xml:space="preserve">MUHAMMAD YAMIN</t>
  </si>
  <si>
    <t xml:space="preserve">103</t>
  </si>
  <si>
    <t xml:space="preserve">NITK. 597124011103D-6</t>
  </si>
  <si>
    <t xml:space="preserve">ANWARRUDIN</t>
  </si>
  <si>
    <t xml:space="preserve">104</t>
  </si>
  <si>
    <t xml:space="preserve">NITK. 597124011104D-6</t>
  </si>
  <si>
    <t xml:space="preserve">ARDIAN RAMADAN</t>
  </si>
  <si>
    <t xml:space="preserve">105</t>
  </si>
  <si>
    <t xml:space="preserve">NITK. 597124011105D-6</t>
  </si>
  <si>
    <t xml:space="preserve">DWI RIKA SUKMAWATI</t>
  </si>
  <si>
    <t xml:space="preserve">106</t>
  </si>
  <si>
    <t xml:space="preserve">NITK. 597124012106D-6</t>
  </si>
  <si>
    <t xml:space="preserve">ROBI JUANDA</t>
  </si>
  <si>
    <t xml:space="preserve">107</t>
  </si>
  <si>
    <t xml:space="preserve">NITK. 597124011107D-6</t>
  </si>
  <si>
    <t xml:space="preserve">ARDI SASMITA</t>
  </si>
  <si>
    <t xml:space="preserve">108</t>
  </si>
  <si>
    <t xml:space="preserve">NITK. 597124011108D-6</t>
  </si>
  <si>
    <t xml:space="preserve">ESTER DESI NATALIA</t>
  </si>
  <si>
    <t xml:space="preserve">2</t>
  </si>
  <si>
    <t xml:space="preserve">109</t>
  </si>
  <si>
    <t xml:space="preserve">NITK. 597124012109D-6</t>
  </si>
  <si>
    <t xml:space="preserve">MUHAMMAD AMRIZAL FAHMI, S.H</t>
  </si>
  <si>
    <t xml:space="preserve">110</t>
  </si>
  <si>
    <t xml:space="preserve">NITK. 597124011110D-6</t>
  </si>
  <si>
    <t xml:space="preserve">AJI KURNIAWAN</t>
  </si>
  <si>
    <t xml:space="preserve">111</t>
  </si>
  <si>
    <t xml:space="preserve">NITK. 597124011111D-6</t>
  </si>
  <si>
    <t xml:space="preserve">JULI SOPRIAWAN</t>
  </si>
  <si>
    <t xml:space="preserve">112</t>
  </si>
  <si>
    <t xml:space="preserve">NITK. 597124011112D-6</t>
  </si>
  <si>
    <t xml:space="preserve">AHMAD FATONI</t>
  </si>
  <si>
    <t xml:space="preserve">113</t>
  </si>
  <si>
    <t xml:space="preserve">NITK. 597124011113D-6</t>
  </si>
  <si>
    <t xml:space="preserve">RIVALDO SUJATMIKO</t>
  </si>
  <si>
    <t xml:space="preserve">114</t>
  </si>
  <si>
    <t xml:space="preserve">NITK. 597124011114D-6</t>
  </si>
  <si>
    <t xml:space="preserve">MUHAMMAD BALQIS AL RAHFY</t>
  </si>
  <si>
    <t xml:space="preserve">115</t>
  </si>
  <si>
    <t xml:space="preserve">NITK. 597124011115D-6</t>
  </si>
  <si>
    <t xml:space="preserve">AGUS NURHADI</t>
  </si>
  <si>
    <t xml:space="preserve">116</t>
  </si>
  <si>
    <t xml:space="preserve">NITK. 597124011116D-6</t>
  </si>
  <si>
    <t xml:space="preserve">AGUS SETIAWAN</t>
  </si>
  <si>
    <t xml:space="preserve">117</t>
  </si>
  <si>
    <t xml:space="preserve">NITK. 597124011117D-6</t>
  </si>
  <si>
    <t xml:space="preserve">AHMAD FAUZIE, SE</t>
  </si>
  <si>
    <t xml:space="preserve">118</t>
  </si>
  <si>
    <t xml:space="preserve">NITK. 597124011118D-6</t>
  </si>
  <si>
    <t xml:space="preserve">AHMAD MUKHLISIN</t>
  </si>
  <si>
    <t xml:space="preserve">119</t>
  </si>
  <si>
    <t xml:space="preserve">NITK. 597124011119D-6</t>
  </si>
  <si>
    <t xml:space="preserve">ALDI HIDAYAT</t>
  </si>
  <si>
    <t xml:space="preserve">120</t>
  </si>
  <si>
    <t xml:space="preserve">NITK. 597124011120D-6</t>
  </si>
  <si>
    <t xml:space="preserve">AMELIA QORI, S.E</t>
  </si>
  <si>
    <t xml:space="preserve">121</t>
  </si>
  <si>
    <t xml:space="preserve">NITK. 597124012121D-6</t>
  </si>
  <si>
    <t xml:space="preserve">ANDI ISMAIL</t>
  </si>
  <si>
    <t xml:space="preserve">122</t>
  </si>
  <si>
    <t xml:space="preserve">NITK. 597124011122D-6</t>
  </si>
  <si>
    <t xml:space="preserve">ANDREYAN PRATAMA, S.H</t>
  </si>
  <si>
    <t xml:space="preserve">123</t>
  </si>
  <si>
    <t xml:space="preserve">NITK. 597124011123D-6</t>
  </si>
  <si>
    <t xml:space="preserve">ARIF CAESAR DIANSYAH</t>
  </si>
  <si>
    <t xml:space="preserve">124</t>
  </si>
  <si>
    <t xml:space="preserve">NITK. 597124011124D-6</t>
  </si>
  <si>
    <t xml:space="preserve">ARIF DWI FEBRIANTO</t>
  </si>
  <si>
    <t xml:space="preserve">125</t>
  </si>
  <si>
    <t xml:space="preserve">NITK. 597124011125D-6</t>
  </si>
  <si>
    <t xml:space="preserve">ARYA DEWA </t>
  </si>
  <si>
    <t xml:space="preserve">126</t>
  </si>
  <si>
    <t xml:space="preserve">NITK. 597124011126D-6</t>
  </si>
  <si>
    <t xml:space="preserve">ASTRID FEBI KINANTI, S.Si</t>
  </si>
  <si>
    <t xml:space="preserve">127</t>
  </si>
  <si>
    <t xml:space="preserve">NITK. 597124012127D-6</t>
  </si>
  <si>
    <t xml:space="preserve">ASTRY LYANSYAH</t>
  </si>
  <si>
    <t xml:space="preserve">128</t>
  </si>
  <si>
    <t xml:space="preserve">NITK. 597124012128D-6</t>
  </si>
  <si>
    <t xml:space="preserve">BAGUS SAPUTRA</t>
  </si>
  <si>
    <t xml:space="preserve">129</t>
  </si>
  <si>
    <t xml:space="preserve">NITK. 597124011129D-6</t>
  </si>
  <si>
    <t xml:space="preserve">BAYU ARDIANSYAH</t>
  </si>
  <si>
    <t xml:space="preserve">130</t>
  </si>
  <si>
    <t xml:space="preserve">NITK. 597124011130D-6</t>
  </si>
  <si>
    <t xml:space="preserve">BAYU PREDISA</t>
  </si>
  <si>
    <t xml:space="preserve">131</t>
  </si>
  <si>
    <t xml:space="preserve">NITK. 597124011131D-6</t>
  </si>
  <si>
    <t xml:space="preserve">BIMA REYNALDO</t>
  </si>
  <si>
    <t xml:space="preserve">132</t>
  </si>
  <si>
    <t xml:space="preserve">NITK. 597124011132D-6</t>
  </si>
  <si>
    <t xml:space="preserve">BISMA TETASI ADMAJA</t>
  </si>
  <si>
    <t xml:space="preserve">133</t>
  </si>
  <si>
    <t xml:space="preserve">NITK. 597124011133D-6</t>
  </si>
  <si>
    <t xml:space="preserve">CANDRA ERI PRIONO</t>
  </si>
  <si>
    <t xml:space="preserve">134</t>
  </si>
  <si>
    <t xml:space="preserve">NITK. 597124011134D-6</t>
  </si>
  <si>
    <t xml:space="preserve">DARMA SAPUTRA</t>
  </si>
  <si>
    <t xml:space="preserve">135</t>
  </si>
  <si>
    <t xml:space="preserve">NITK. 597124011135D-6</t>
  </si>
  <si>
    <t xml:space="preserve">DEDY SETIAWAN </t>
  </si>
  <si>
    <t xml:space="preserve">136</t>
  </si>
  <si>
    <t xml:space="preserve">NITK. 597124011136D-6</t>
  </si>
  <si>
    <t xml:space="preserve">DIDIT KUSHARYADI, S.Pd</t>
  </si>
  <si>
    <t xml:space="preserve">137</t>
  </si>
  <si>
    <t xml:space="preserve">NITK. 597124011137D-6</t>
  </si>
  <si>
    <t xml:space="preserve">DODO JULIAN PUTRA, S.Pd</t>
  </si>
  <si>
    <t xml:space="preserve">138</t>
  </si>
  <si>
    <t xml:space="preserve">NITK. 597124011138D-6</t>
  </si>
  <si>
    <t xml:space="preserve">DODY WIJAYA SAPUTRA</t>
  </si>
  <si>
    <t xml:space="preserve">139</t>
  </si>
  <si>
    <t xml:space="preserve">NITK. 597124011139D-6</t>
  </si>
  <si>
    <t xml:space="preserve">DZAKI HAFIDZ ZULKIFLI</t>
  </si>
  <si>
    <t xml:space="preserve">140</t>
  </si>
  <si>
    <t xml:space="preserve">NITK. 597124011140D-6</t>
  </si>
  <si>
    <t xml:space="preserve">ELINA SIHOMBING, A,Md.P</t>
  </si>
  <si>
    <t xml:space="preserve">141</t>
  </si>
  <si>
    <t xml:space="preserve">NITK. 597124012141D-6</t>
  </si>
  <si>
    <t xml:space="preserve">EVA RIYANI</t>
  </si>
  <si>
    <t xml:space="preserve">142</t>
  </si>
  <si>
    <t xml:space="preserve">NITK. 597124012142D-6</t>
  </si>
  <si>
    <t xml:space="preserve">FIQI FERDIAN ACHMAD,S.E</t>
  </si>
  <si>
    <t xml:space="preserve">143</t>
  </si>
  <si>
    <t xml:space="preserve">NITK. 597124012143D-6</t>
  </si>
  <si>
    <t xml:space="preserve">GALIH PANJI ASMORO</t>
  </si>
  <si>
    <t xml:space="preserve">144</t>
  </si>
  <si>
    <t xml:space="preserve">NITK. 597124011144D-6</t>
  </si>
  <si>
    <t xml:space="preserve">GENTA DWI JATMIKA, A.Md</t>
  </si>
  <si>
    <t xml:space="preserve">145</t>
  </si>
  <si>
    <t xml:space="preserve">NITK. 597124011145D-6</t>
  </si>
  <si>
    <t xml:space="preserve">HANIDA NATASYAFITRI</t>
  </si>
  <si>
    <t xml:space="preserve">146</t>
  </si>
  <si>
    <t xml:space="preserve">NITK. 597124012146D-6</t>
  </si>
  <si>
    <t xml:space="preserve">HELDA WIDANA, S.E</t>
  </si>
  <si>
    <t xml:space="preserve">147</t>
  </si>
  <si>
    <t xml:space="preserve">NITK. 597124012147D-6</t>
  </si>
  <si>
    <t xml:space="preserve">HERMANSYAH</t>
  </si>
  <si>
    <t xml:space="preserve">148</t>
  </si>
  <si>
    <t xml:space="preserve">NITK. 597124011148D-6</t>
  </si>
  <si>
    <t xml:space="preserve">IMAM OFI MUSTHOFA</t>
  </si>
  <si>
    <t xml:space="preserve">149</t>
  </si>
  <si>
    <t xml:space="preserve">NITK. 597124011149D-6</t>
  </si>
  <si>
    <t xml:space="preserve">IMAM TRIADI</t>
  </si>
  <si>
    <t xml:space="preserve">150</t>
  </si>
  <si>
    <t xml:space="preserve">NITK. 597124011150D-6</t>
  </si>
  <si>
    <t xml:space="preserve">IMELDA DWI SAFITRI, SM</t>
  </si>
  <si>
    <t xml:space="preserve">151</t>
  </si>
  <si>
    <t xml:space="preserve">NITK. 597124012151D-6</t>
  </si>
  <si>
    <t xml:space="preserve">INDRA KUSUMA</t>
  </si>
  <si>
    <t xml:space="preserve">152</t>
  </si>
  <si>
    <t xml:space="preserve">NITK. 597124011152D-6</t>
  </si>
  <si>
    <t xml:space="preserve">IRGA ARIANSYAH</t>
  </si>
  <si>
    <t xml:space="preserve">153</t>
  </si>
  <si>
    <t xml:space="preserve">NITK. 597124011153D-6</t>
  </si>
  <si>
    <t xml:space="preserve">IRSYADUL IBAD AL MAJID</t>
  </si>
  <si>
    <t xml:space="preserve">154</t>
  </si>
  <si>
    <t xml:space="preserve">NITK. 597124011154D-6</t>
  </si>
  <si>
    <t xml:space="preserve">JERIDO SCORILAN, S.H</t>
  </si>
  <si>
    <t xml:space="preserve">155</t>
  </si>
  <si>
    <t xml:space="preserve">NITK. 597124011155D-6</t>
  </si>
  <si>
    <t xml:space="preserve">KHAREL PRAMES TRIARGO, SH</t>
  </si>
  <si>
    <t xml:space="preserve">156</t>
  </si>
  <si>
    <t xml:space="preserve">NITK. 597124011156D-6</t>
  </si>
  <si>
    <t xml:space="preserve">KHUSNUL KHOTIMAH</t>
  </si>
  <si>
    <t xml:space="preserve">157</t>
  </si>
  <si>
    <t xml:space="preserve">NITK. 597124012157D-6</t>
  </si>
  <si>
    <t xml:space="preserve">M. AL FATHAN</t>
  </si>
  <si>
    <t xml:space="preserve">158</t>
  </si>
  <si>
    <t xml:space="preserve">NITK. 597124011158D-6</t>
  </si>
  <si>
    <t xml:space="preserve">M. ATHAYA RAFIF HERLAMBANG</t>
  </si>
  <si>
    <t xml:space="preserve">159</t>
  </si>
  <si>
    <t xml:space="preserve">NITK. 597124011159D-6</t>
  </si>
  <si>
    <t xml:space="preserve">MAHYA MUNIR FAHLENFI AGUNG</t>
  </si>
  <si>
    <t xml:space="preserve">160</t>
  </si>
  <si>
    <t xml:space="preserve">NITK. 597124011160D-6</t>
  </si>
  <si>
    <t xml:space="preserve">MARSOLEH</t>
  </si>
  <si>
    <t xml:space="preserve">161</t>
  </si>
  <si>
    <t xml:space="preserve">NITK. 597124011161D-6</t>
  </si>
  <si>
    <t xml:space="preserve">MERLITA ULFA FEBRIANI, S.Si</t>
  </si>
  <si>
    <t xml:space="preserve">162</t>
  </si>
  <si>
    <t xml:space="preserve">NITK. 597124012162D-6</t>
  </si>
  <si>
    <t xml:space="preserve">MITHA LUDIANA</t>
  </si>
  <si>
    <t xml:space="preserve">164</t>
  </si>
  <si>
    <t xml:space="preserve">NITK. 597124012164D-6</t>
  </si>
  <si>
    <t xml:space="preserve">MUHAMAD NOVA EFFENDI, S.Kom</t>
  </si>
  <si>
    <t xml:space="preserve">165</t>
  </si>
  <si>
    <t xml:space="preserve">NITK. 597124011165D-6</t>
  </si>
  <si>
    <t xml:space="preserve">MUHAMMAD DARMAWAN</t>
  </si>
  <si>
    <t xml:space="preserve">166</t>
  </si>
  <si>
    <t xml:space="preserve">NITK. 597124011166D-6</t>
  </si>
  <si>
    <t xml:space="preserve">NERA PUSPITA SARI</t>
  </si>
  <si>
    <t xml:space="preserve">167</t>
  </si>
  <si>
    <t xml:space="preserve">NITK. 597124012167D-6</t>
  </si>
  <si>
    <t xml:space="preserve">OKTA PURNAMA SARI</t>
  </si>
  <si>
    <t xml:space="preserve">168</t>
  </si>
  <si>
    <t xml:space="preserve">NITK. 597124012168D-6</t>
  </si>
  <si>
    <t xml:space="preserve">PANDU MARTINO, S.T.</t>
  </si>
  <si>
    <t xml:space="preserve">169</t>
  </si>
  <si>
    <t xml:space="preserve">NITK. 597124011169D-6</t>
  </si>
  <si>
    <t xml:space="preserve">RAGIL BAGUS SYAHDEWA</t>
  </si>
  <si>
    <t xml:space="preserve">170</t>
  </si>
  <si>
    <t xml:space="preserve">NITK. 597124011170D-6</t>
  </si>
  <si>
    <t xml:space="preserve">RATU KOMALA SARI, S.Pd</t>
  </si>
  <si>
    <t xml:space="preserve">171</t>
  </si>
  <si>
    <t xml:space="preserve">NITK. 597124012171D-6</t>
  </si>
  <si>
    <t xml:space="preserve">RESTU KHARISMA CHANDRA</t>
  </si>
  <si>
    <t xml:space="preserve">172</t>
  </si>
  <si>
    <t xml:space="preserve">NITK. 597124011172D-6</t>
  </si>
  <si>
    <t xml:space="preserve">RIA AMELIA, S.A.P</t>
  </si>
  <si>
    <t xml:space="preserve">173</t>
  </si>
  <si>
    <t xml:space="preserve">NITK. 597124012173D-6</t>
  </si>
  <si>
    <t xml:space="preserve">RIKI PRATAMA</t>
  </si>
  <si>
    <t xml:space="preserve">174</t>
  </si>
  <si>
    <t xml:space="preserve">NITK. 597124011174D-6</t>
  </si>
  <si>
    <t xml:space="preserve">RIZKI AKBAR GUMILANG</t>
  </si>
  <si>
    <t xml:space="preserve">175</t>
  </si>
  <si>
    <t xml:space="preserve">NITK. 597124011175D-6</t>
  </si>
  <si>
    <t xml:space="preserve">RIZKY AKBAR</t>
  </si>
  <si>
    <t xml:space="preserve">176</t>
  </si>
  <si>
    <t xml:space="preserve">NITK. 597124011176D-6</t>
  </si>
  <si>
    <t xml:space="preserve">ROBBY MELFIANDA</t>
  </si>
  <si>
    <t xml:space="preserve">177</t>
  </si>
  <si>
    <t xml:space="preserve">NITK. 597124011177D-6</t>
  </si>
  <si>
    <t xml:space="preserve">ROMI EKA SAPUTRA</t>
  </si>
  <si>
    <t xml:space="preserve">178</t>
  </si>
  <si>
    <t xml:space="preserve">NITK. 597124011178D-6</t>
  </si>
  <si>
    <t xml:space="preserve">RONA WIRANATA, S.A.P</t>
  </si>
  <si>
    <t xml:space="preserve">179</t>
  </si>
  <si>
    <t xml:space="preserve">NITK. 597124011179D-6</t>
  </si>
  <si>
    <t xml:space="preserve">RUDI ROY KUMAR</t>
  </si>
  <si>
    <t xml:space="preserve">180</t>
  </si>
  <si>
    <t xml:space="preserve">NITK. 597124011180D-6</t>
  </si>
  <si>
    <t xml:space="preserve">SAMSUL BAHRI</t>
  </si>
  <si>
    <t xml:space="preserve">181</t>
  </si>
  <si>
    <t xml:space="preserve">NITK. 597124011181D-6</t>
  </si>
  <si>
    <t xml:space="preserve">RA. RATIH KUSUMAWARDANI, A.Ma.Pd</t>
  </si>
  <si>
    <t xml:space="preserve">182</t>
  </si>
  <si>
    <t xml:space="preserve">NITK. 597124012182D-6</t>
  </si>
  <si>
    <t xml:space="preserve">SETIA INDRIYANI, S.Kom</t>
  </si>
  <si>
    <t xml:space="preserve">183</t>
  </si>
  <si>
    <t xml:space="preserve">NITK. 597124012183D-6</t>
  </si>
  <si>
    <t xml:space="preserve">SUHERDINATA OKTARIA, SE</t>
  </si>
  <si>
    <t xml:space="preserve">184</t>
  </si>
  <si>
    <t xml:space="preserve">NITK. 597124011184D-6</t>
  </si>
  <si>
    <t xml:space="preserve">SUPARTININGSIH, A.Md</t>
  </si>
  <si>
    <t xml:space="preserve">185</t>
  </si>
  <si>
    <t xml:space="preserve">NITK. 597124012185D-6</t>
  </si>
  <si>
    <t xml:space="preserve">TEDI ALBERTO OKTAVIANO</t>
  </si>
  <si>
    <t xml:space="preserve">186</t>
  </si>
  <si>
    <t xml:space="preserve">NITK. 597124011186D-6</t>
  </si>
  <si>
    <t xml:space="preserve">TENI DIAN AGUSTINI</t>
  </si>
  <si>
    <t xml:space="preserve">187</t>
  </si>
  <si>
    <t xml:space="preserve">NITK. 597124012187D-6</t>
  </si>
  <si>
    <t xml:space="preserve">HENDI JUMANTO</t>
  </si>
  <si>
    <t xml:space="preserve">188</t>
  </si>
  <si>
    <t xml:space="preserve">NITK. 597124011188D-6</t>
  </si>
  <si>
    <t xml:space="preserve">WINDO ANDI SETIAWAN, A.Md</t>
  </si>
  <si>
    <t xml:space="preserve">189</t>
  </si>
  <si>
    <t xml:space="preserve">NITK. 597124011189D-6</t>
  </si>
  <si>
    <t xml:space="preserve">YEYENNA YASIN</t>
  </si>
  <si>
    <t xml:space="preserve">190</t>
  </si>
  <si>
    <t xml:space="preserve">NITK. 597124012190D-6</t>
  </si>
  <si>
    <t xml:space="preserve">YOGIE NOVIANTO</t>
  </si>
  <si>
    <t xml:space="preserve">191</t>
  </si>
  <si>
    <t xml:space="preserve">NITK. 597124011191D-6</t>
  </si>
  <si>
    <t xml:space="preserve">A. BAYU KUSUMA WARDHANA, S.E</t>
  </si>
  <si>
    <t xml:space="preserve">192</t>
  </si>
  <si>
    <t xml:space="preserve">NITK. 597124011192D-6</t>
  </si>
  <si>
    <t xml:space="preserve">ABDUL AZIZ MARGA</t>
  </si>
  <si>
    <t xml:space="preserve">193</t>
  </si>
  <si>
    <t xml:space="preserve">NITK. 597124011193D-6</t>
  </si>
  <si>
    <t xml:space="preserve">AFAN WAHYU PANGESTU</t>
  </si>
  <si>
    <t xml:space="preserve">194</t>
  </si>
  <si>
    <t xml:space="preserve">NITK. 597124011194D-6</t>
  </si>
  <si>
    <t xml:space="preserve">AGALELA, S.Kom., M.M</t>
  </si>
  <si>
    <t xml:space="preserve">195</t>
  </si>
  <si>
    <t xml:space="preserve">NITK. 597124012195D-6</t>
  </si>
  <si>
    <t xml:space="preserve">ADITYA SAPUTRA, S.E</t>
  </si>
  <si>
    <t xml:space="preserve">196</t>
  </si>
  <si>
    <t xml:space="preserve">NITK. 597124011196D-6</t>
  </si>
  <si>
    <t xml:space="preserve">RIDO ALFIHASAN, S.E</t>
  </si>
  <si>
    <t xml:space="preserve">197</t>
  </si>
  <si>
    <t xml:space="preserve">NITK. 597124011197D-6</t>
  </si>
  <si>
    <t xml:space="preserve">YUSUP MUHAMMAD</t>
  </si>
  <si>
    <t xml:space="preserve">198</t>
  </si>
  <si>
    <t xml:space="preserve">NITK. 597124011198D-6</t>
  </si>
  <si>
    <t xml:space="preserve">RIKO NOFRIANDO</t>
  </si>
  <si>
    <t xml:space="preserve">199</t>
  </si>
  <si>
    <t xml:space="preserve">NITK. 597124011199D-6</t>
  </si>
  <si>
    <t xml:space="preserve">RAMA PRATAMA</t>
  </si>
  <si>
    <t xml:space="preserve">200</t>
  </si>
  <si>
    <t xml:space="preserve">NITK. 597124011200D-6</t>
  </si>
  <si>
    <t xml:space="preserve">HAFIDH QURNIAWAN</t>
  </si>
  <si>
    <t xml:space="preserve">201</t>
  </si>
  <si>
    <t xml:space="preserve">NITK. 597124011201D-6</t>
  </si>
  <si>
    <t xml:space="preserve">ADELLIA AMANDA, S.Ak</t>
  </si>
  <si>
    <t xml:space="preserve">202</t>
  </si>
  <si>
    <t xml:space="preserve">NITK. 597124012202D-6</t>
  </si>
  <si>
    <t xml:space="preserve">HENDRA DWI SAPUTRA</t>
  </si>
  <si>
    <t xml:space="preserve">203</t>
  </si>
  <si>
    <t xml:space="preserve">NITK. 597124011203D-6</t>
  </si>
  <si>
    <t xml:space="preserve">DIMAS PRAYOGA</t>
  </si>
  <si>
    <t xml:space="preserve">204</t>
  </si>
  <si>
    <t xml:space="preserve">NITK. 597124011204D-6</t>
  </si>
  <si>
    <t xml:space="preserve">VIKO DEKA ANGGARA</t>
  </si>
  <si>
    <t xml:space="preserve">205</t>
  </si>
  <si>
    <t xml:space="preserve">NITK. 597124011205D-6</t>
  </si>
  <si>
    <t xml:space="preserve">M. RAFI SAPUTRA</t>
  </si>
  <si>
    <t xml:space="preserve">206</t>
  </si>
  <si>
    <t xml:space="preserve">NITK. 597124011206D-6</t>
  </si>
  <si>
    <t xml:space="preserve">KRISNAWATI DEWI SUHERLY PUTRI, S.H.</t>
  </si>
  <si>
    <t xml:space="preserve">207</t>
  </si>
  <si>
    <t xml:space="preserve">NITK. 597124012207D-6</t>
  </si>
  <si>
    <t xml:space="preserve">ERWIN ILYAS</t>
  </si>
  <si>
    <t xml:space="preserve">208</t>
  </si>
  <si>
    <t xml:space="preserve">NITK. 597124011208D-6</t>
  </si>
  <si>
    <t xml:space="preserve">RENDO APRIAN</t>
  </si>
  <si>
    <t xml:space="preserve">209</t>
  </si>
  <si>
    <t xml:space="preserve">NITK. 597124011209D-6</t>
  </si>
  <si>
    <t xml:space="preserve">LINDA ROSMAWATI</t>
  </si>
  <si>
    <t xml:space="preserve">210</t>
  </si>
  <si>
    <t xml:space="preserve">NITK. 597124012210D-6</t>
  </si>
  <si>
    <t xml:space="preserve">WAHYU M SHIDIQ</t>
  </si>
  <si>
    <t xml:space="preserve">211</t>
  </si>
  <si>
    <t xml:space="preserve">NITK. 597124011211D-6</t>
  </si>
  <si>
    <t xml:space="preserve">ADI PUTRA PRATAMA</t>
  </si>
  <si>
    <t xml:space="preserve">212</t>
  </si>
  <si>
    <t xml:space="preserve">NITK. 597124011212D-6</t>
  </si>
  <si>
    <t xml:space="preserve">WILLY FERGIANANDA, S.E</t>
  </si>
  <si>
    <t xml:space="preserve">213</t>
  </si>
  <si>
    <t xml:space="preserve">NITK. 597124012213D-6</t>
  </si>
  <si>
    <t xml:space="preserve">ADITYA PRATAMA</t>
  </si>
  <si>
    <t xml:space="preserve">214</t>
  </si>
  <si>
    <t xml:space="preserve">NITK. 597124011214D-6</t>
  </si>
  <si>
    <t xml:space="preserve">RIZKY KHILALLUDIN AL-FATIH</t>
  </si>
  <si>
    <t xml:space="preserve">215</t>
  </si>
  <si>
    <t xml:space="preserve">NITK. 597124011215D-6</t>
  </si>
  <si>
    <t xml:space="preserve">BUDI WIBOWO</t>
  </si>
  <si>
    <t xml:space="preserve">216</t>
  </si>
  <si>
    <t xml:space="preserve">NITK. 597124011216D-6</t>
  </si>
  <si>
    <t xml:space="preserve">MAS AGUNG PURNAMA NUBAN, S.E</t>
  </si>
  <si>
    <t xml:space="preserve">217</t>
  </si>
  <si>
    <t xml:space="preserve">NITK. 597124011217D-6</t>
  </si>
  <si>
    <t xml:space="preserve">SEPTIAN VICKY PRASETYA</t>
  </si>
  <si>
    <t xml:space="preserve">218</t>
  </si>
  <si>
    <t xml:space="preserve">NITK. 597124011218D-6</t>
  </si>
  <si>
    <t xml:space="preserve">GABINA FASYA</t>
  </si>
  <si>
    <t xml:space="preserve">219</t>
  </si>
  <si>
    <t xml:space="preserve">NITK. 597124012219D-6</t>
  </si>
  <si>
    <t xml:space="preserve">AHMAD HERMAWAN</t>
  </si>
  <si>
    <t xml:space="preserve">220</t>
  </si>
  <si>
    <t xml:space="preserve">NITK. 597124011220D-6</t>
  </si>
  <si>
    <t xml:space="preserve">M.IQBAL PRAKOSO, S.E</t>
  </si>
  <si>
    <t xml:space="preserve">221</t>
  </si>
  <si>
    <t xml:space="preserve">NITK. 597124011221D-6</t>
  </si>
  <si>
    <t xml:space="preserve">REGA YUNANDA</t>
  </si>
  <si>
    <t xml:space="preserve">222</t>
  </si>
  <si>
    <t xml:space="preserve">NITK. 597124011222D-6</t>
  </si>
  <si>
    <t xml:space="preserve">DEPI KHAYATI</t>
  </si>
  <si>
    <t xml:space="preserve">223</t>
  </si>
  <si>
    <t xml:space="preserve">NITK. 597124012223D-6</t>
  </si>
  <si>
    <t xml:space="preserve">YOGA WAHYU SHADIKA</t>
  </si>
  <si>
    <t xml:space="preserve">224</t>
  </si>
  <si>
    <t xml:space="preserve">NITK. 597124011224D-6</t>
  </si>
  <si>
    <t xml:space="preserve">HELMI RAFIDO, S.Pd</t>
  </si>
  <si>
    <t xml:space="preserve">225</t>
  </si>
  <si>
    <t xml:space="preserve">NITK. 597124011225D-6</t>
  </si>
  <si>
    <t xml:space="preserve">RIZKI EKA SAPUTRA</t>
  </si>
  <si>
    <t xml:space="preserve">226</t>
  </si>
  <si>
    <t xml:space="preserve">NITK. 597124011226D-6</t>
  </si>
  <si>
    <t xml:space="preserve">UMI SALAMAH, S.Pd</t>
  </si>
  <si>
    <t xml:space="preserve">227</t>
  </si>
  <si>
    <t xml:space="preserve">NITK. 597124012227D-6</t>
  </si>
  <si>
    <t xml:space="preserve">RIZAL ISWAN NAWAWI</t>
  </si>
  <si>
    <t xml:space="preserve">228</t>
  </si>
  <si>
    <t xml:space="preserve">NITK. 597124011228D-6</t>
  </si>
  <si>
    <t xml:space="preserve">AFRIZAL ZAENUDIN</t>
  </si>
  <si>
    <t xml:space="preserve">229</t>
  </si>
  <si>
    <t xml:space="preserve">NITK. 597124011229D-6</t>
  </si>
  <si>
    <t xml:space="preserve">NURDIN</t>
  </si>
  <si>
    <t xml:space="preserve">230</t>
  </si>
  <si>
    <t xml:space="preserve">NITK. 597124011230D-6</t>
  </si>
  <si>
    <t xml:space="preserve">ADE HERDIANA</t>
  </si>
  <si>
    <t xml:space="preserve">231</t>
  </si>
  <si>
    <t xml:space="preserve">NITK. 597124011231D-6</t>
  </si>
  <si>
    <t xml:space="preserve">RIFKI FAJAR PUTRA, S.T</t>
  </si>
  <si>
    <t xml:space="preserve">232</t>
  </si>
  <si>
    <t xml:space="preserve">NITK. 597124011232D-6</t>
  </si>
  <si>
    <t xml:space="preserve">ANNISA YUNITA SARI </t>
  </si>
  <si>
    <t xml:space="preserve">233</t>
  </si>
  <si>
    <t xml:space="preserve">NITK. 597124012233D-6</t>
  </si>
  <si>
    <t xml:space="preserve">YULIANA SHINTA VARIESTA YASMIN</t>
  </si>
  <si>
    <t xml:space="preserve">234</t>
  </si>
  <si>
    <t xml:space="preserve">NITK. 597124012234D-6</t>
  </si>
  <si>
    <t xml:space="preserve">AYU WIDYA CAHYANINGRUM, S.P</t>
  </si>
  <si>
    <t xml:space="preserve">235</t>
  </si>
  <si>
    <t xml:space="preserve">NITK. 597124012235D-6</t>
  </si>
  <si>
    <t xml:space="preserve">PUJI AYU LESTARI</t>
  </si>
  <si>
    <t xml:space="preserve">236</t>
  </si>
  <si>
    <t xml:space="preserve">NITK. 597124012236D-6</t>
  </si>
  <si>
    <t xml:space="preserve">VALERIA AGNES JINNA P.OKY, S.I.Kom.</t>
  </si>
  <si>
    <t xml:space="preserve">237</t>
  </si>
  <si>
    <t xml:space="preserve">NITK. 597124012237D-6</t>
  </si>
  <si>
    <t xml:space="preserve">ALFI AMARTHA SANJAYA</t>
  </si>
  <si>
    <t xml:space="preserve">238</t>
  </si>
  <si>
    <t xml:space="preserve">NITK. 597124011238D-6</t>
  </si>
  <si>
    <t xml:space="preserve">REZKY PRASATYO</t>
  </si>
  <si>
    <t xml:space="preserve">239</t>
  </si>
  <si>
    <t xml:space="preserve">NITK. 597124011239D-6</t>
  </si>
  <si>
    <t xml:space="preserve">ANNA IMROATUN</t>
  </si>
  <si>
    <t xml:space="preserve">240</t>
  </si>
  <si>
    <t xml:space="preserve">NITK. 597124012240D-6</t>
  </si>
  <si>
    <t xml:space="preserve">IBUD PRABOWO</t>
  </si>
  <si>
    <t xml:space="preserve">241</t>
  </si>
  <si>
    <t xml:space="preserve">NITK. 597124011241D-6</t>
  </si>
  <si>
    <t xml:space="preserve">BAGUS CAHYO SUSANTO, S.P</t>
  </si>
  <si>
    <t xml:space="preserve">242</t>
  </si>
  <si>
    <t xml:space="preserve">NITK. 597124011242D-6</t>
  </si>
  <si>
    <t xml:space="preserve">INTAN WIDANA</t>
  </si>
  <si>
    <t xml:space="preserve">243</t>
  </si>
  <si>
    <t xml:space="preserve">NITK. 597124012243D-6</t>
  </si>
  <si>
    <t xml:space="preserve">M. REYNALD SETIAWAN</t>
  </si>
  <si>
    <t xml:space="preserve">244</t>
  </si>
  <si>
    <t xml:space="preserve">NITK. 597124011244D-6</t>
  </si>
  <si>
    <t xml:space="preserve">SURYA JOSI ADIGUNA</t>
  </si>
  <si>
    <t xml:space="preserve">245</t>
  </si>
  <si>
    <t xml:space="preserve">NITK. 597124012245D-6</t>
  </si>
  <si>
    <t xml:space="preserve">LUKMAN RIO PRATAMA</t>
  </si>
  <si>
    <t xml:space="preserve">247</t>
  </si>
  <si>
    <t xml:space="preserve">NITK. 597124011247D-6</t>
  </si>
  <si>
    <t xml:space="preserve">SWARA NALENDRA</t>
  </si>
  <si>
    <t xml:space="preserve">248</t>
  </si>
  <si>
    <t xml:space="preserve">NITK. 597124011248D-6</t>
  </si>
  <si>
    <t xml:space="preserve">ILHAM SEPTIAN, S.Pd.I</t>
  </si>
  <si>
    <t xml:space="preserve">249</t>
  </si>
  <si>
    <t xml:space="preserve">NITK. 597124011249D-6</t>
  </si>
  <si>
    <t xml:space="preserve">FAHRI ADHA</t>
  </si>
  <si>
    <t xml:space="preserve">250</t>
  </si>
  <si>
    <t xml:space="preserve">NITK. 597124011250D-6</t>
  </si>
  <si>
    <t xml:space="preserve">GERI VAREZA NUGRAHA, S.T</t>
  </si>
  <si>
    <t xml:space="preserve">251</t>
  </si>
  <si>
    <t xml:space="preserve">NITK. 597124011251D-6</t>
  </si>
  <si>
    <t xml:space="preserve">BILLY GHAFIQI RIVALDI</t>
  </si>
  <si>
    <t xml:space="preserve">252</t>
  </si>
  <si>
    <t xml:space="preserve">NITK. 597124011252D-6</t>
  </si>
  <si>
    <t xml:space="preserve">LULU RAHMAWATI</t>
  </si>
  <si>
    <t xml:space="preserve">253</t>
  </si>
  <si>
    <t xml:space="preserve">NITK. 597124012253D-6</t>
  </si>
  <si>
    <t xml:space="preserve">ROMI ADIL PRATAMA</t>
  </si>
  <si>
    <t xml:space="preserve">08</t>
  </si>
  <si>
    <t xml:space="preserve">254</t>
  </si>
  <si>
    <t xml:space="preserve">NITK. 597124081254D-6</t>
  </si>
  <si>
    <t xml:space="preserve">IMRON, S.P</t>
  </si>
  <si>
    <t xml:space="preserve">Pembina Utama Muda/IV.c</t>
  </si>
  <si>
    <t xml:space="preserve">NIP. 1962102 198711 1 01</t>
  </si>
  <si>
    <t xml:space="preserve">Jumlah Pegawai:</t>
  </si>
  <si>
    <t xml:space="preserve">PNS</t>
  </si>
  <si>
    <t xml:space="preserve">: 103</t>
  </si>
  <si>
    <t xml:space="preserve">Tenaga Kontrak:</t>
  </si>
  <si>
    <t xml:space="preserve">1. Pol PP &amp; Damkar</t>
  </si>
  <si>
    <t xml:space="preserve">: 115</t>
  </si>
  <si>
    <t xml:space="preserve">2. Tenaga Kebersihan, Penjaga &amp; Driver</t>
  </si>
  <si>
    <t xml:space="preserve">: 3</t>
  </si>
  <si>
    <t xml:space="preserve">Jumlah</t>
  </si>
  <si>
    <t xml:space="preserve">Golongan:</t>
  </si>
  <si>
    <t xml:space="preserve">IV.c : 1</t>
  </si>
  <si>
    <t xml:space="preserve">II.d : 35</t>
  </si>
  <si>
    <t xml:space="preserve">IV.a : 6</t>
  </si>
  <si>
    <t xml:space="preserve">II.c :7</t>
  </si>
  <si>
    <t xml:space="preserve">III.d : 7</t>
  </si>
  <si>
    <t xml:space="preserve">II.b : 4</t>
  </si>
  <si>
    <t xml:space="preserve">III.c : 10</t>
  </si>
  <si>
    <t xml:space="preserve">II.a : 1</t>
  </si>
  <si>
    <t xml:space="preserve">III.b : 15</t>
  </si>
  <si>
    <t xml:space="preserve">I.d  : 1</t>
  </si>
  <si>
    <t xml:space="preserve">III.a : 16</t>
  </si>
  <si>
    <t xml:space="preserve">Pendidikan:</t>
  </si>
  <si>
    <t xml:space="preserve">PNS:</t>
  </si>
  <si>
    <t xml:space="preserve">S2 : 6</t>
  </si>
  <si>
    <t xml:space="preserve">S1: 8</t>
  </si>
  <si>
    <t xml:space="preserve">SMA: 2</t>
  </si>
  <si>
    <t xml:space="preserve">S1: 31</t>
  </si>
  <si>
    <t xml:space="preserve">D3: 5</t>
  </si>
  <si>
    <t xml:space="preserve">SMP: 1</t>
  </si>
  <si>
    <t xml:space="preserve">D3: 2</t>
  </si>
  <si>
    <t xml:space="preserve">SMA : 102</t>
  </si>
  <si>
    <t xml:space="preserve">SMA: 63</t>
  </si>
  <si>
    <t xml:space="preserve">Jenis:</t>
  </si>
  <si>
    <t xml:space="preserve">1. PNS : - Laki-laki = 94</t>
  </si>
  <si>
    <t xml:space="preserve">Jumlah Keseluruhan:</t>
  </si>
  <si>
    <t xml:space="preserve">               - Perempuan = 9</t>
  </si>
  <si>
    <t xml:space="preserve">- Laki-Laki = 194</t>
  </si>
  <si>
    <t xml:space="preserve">- Perempuan = 23</t>
  </si>
  <si>
    <t xml:space="preserve">2. TENAGA KONTRAK : - Laki-laki = 99</t>
  </si>
  <si>
    <t xml:space="preserve">                                           - Perempuan = 14</t>
  </si>
  <si>
    <t xml:space="preserve">Struktural : 35 Orang</t>
  </si>
  <si>
    <t xml:space="preserve">Fungsional : 68 Or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[$-409]h: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3366FF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</font>
    <font>
      <i val="true"/>
      <sz val="12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0"/>
      <name val="Tahoma"/>
      <family val="2"/>
    </font>
    <font>
      <sz val="11"/>
      <name val="Tahoma"/>
      <family val="2"/>
    </font>
    <font>
      <sz val="11"/>
      <color rgb="FFFFFFFF"/>
      <name val="Tahoma"/>
      <family val="2"/>
    </font>
    <font>
      <b val="true"/>
      <u val="single"/>
      <sz val="11"/>
      <color rgb="FFFFFFFF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4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2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2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2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2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4" xfId="52"/>
    <cellStyle name="Comma 5" xfId="53"/>
    <cellStyle name="Comma [0] 2" xfId="54"/>
    <cellStyle name="Comma [0] 2 2" xfId="55"/>
    <cellStyle name="Comma [0] 2 3" xfId="56"/>
    <cellStyle name="Comma [0] 3" xfId="57"/>
    <cellStyle name="Comma [0] 4" xfId="58"/>
    <cellStyle name="Comma [0] 5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Hyperlink 10" xfId="66"/>
    <cellStyle name="Hyperlink 11" xfId="67"/>
    <cellStyle name="Hyperlink 12" xfId="68"/>
    <cellStyle name="Hyperlink 13" xfId="69"/>
    <cellStyle name="Hyperlink 14" xfId="70"/>
    <cellStyle name="Hyperlink 15" xfId="71"/>
    <cellStyle name="Hyperlink 16" xfId="72"/>
    <cellStyle name="Hyperlink 17" xfId="73"/>
    <cellStyle name="Hyperlink 18" xfId="74"/>
    <cellStyle name="Hyperlink 19" xfId="75"/>
    <cellStyle name="Hyperlink 2" xfId="76"/>
    <cellStyle name="Hyperlink 20" xfId="77"/>
    <cellStyle name="Hyperlink 21" xfId="78"/>
    <cellStyle name="Hyperlink 22" xfId="79"/>
    <cellStyle name="Hyperlink 23" xfId="80"/>
    <cellStyle name="Hyperlink 24" xfId="81"/>
    <cellStyle name="Hyperlink 25" xfId="82"/>
    <cellStyle name="Hyperlink 26" xfId="83"/>
    <cellStyle name="Hyperlink 27" xfId="84"/>
    <cellStyle name="Hyperlink 28" xfId="85"/>
    <cellStyle name="Hyperlink 29" xfId="86"/>
    <cellStyle name="Hyperlink 3" xfId="87"/>
    <cellStyle name="Hyperlink 30" xfId="88"/>
    <cellStyle name="Hyperlink 4" xfId="89"/>
    <cellStyle name="Hyperlink 5" xfId="90"/>
    <cellStyle name="Hyperlink 6" xfId="91"/>
    <cellStyle name="Hyperlink 7" xfId="92"/>
    <cellStyle name="Hyperlink 8" xfId="93"/>
    <cellStyle name="Hyperlink 9" xfId="94"/>
    <cellStyle name="Input 2" xfId="95"/>
    <cellStyle name="Linked Cell 2" xfId="96"/>
    <cellStyle name="Neutral 2" xfId="97"/>
    <cellStyle name="Normal 10" xfId="98"/>
    <cellStyle name="Normal 10 2" xfId="99"/>
    <cellStyle name="Normal 10 3" xfId="100"/>
    <cellStyle name="Normal 10 4" xfId="101"/>
    <cellStyle name="Normal 10 5" xfId="102"/>
    <cellStyle name="Normal 10 6" xfId="103"/>
    <cellStyle name="Normal 10 7" xfId="104"/>
    <cellStyle name="Normal 10 8" xfId="105"/>
    <cellStyle name="Normal 10 9" xfId="106"/>
    <cellStyle name="Normal 11" xfId="107"/>
    <cellStyle name="Normal 11 2" xfId="108"/>
    <cellStyle name="Normal 11 3" xfId="109"/>
    <cellStyle name="Normal 11 4" xfId="110"/>
    <cellStyle name="Normal 12" xfId="111"/>
    <cellStyle name="Normal 13" xfId="112"/>
    <cellStyle name="Normal 13 2" xfId="113"/>
    <cellStyle name="Normal 13 3" xfId="114"/>
    <cellStyle name="Normal 13 4" xfId="115"/>
    <cellStyle name="Normal 14" xfId="116"/>
    <cellStyle name="Normal 14 10" xfId="117"/>
    <cellStyle name="Normal 14 2" xfId="118"/>
    <cellStyle name="Normal 14 2 2" xfId="119"/>
    <cellStyle name="Normal 14 2 3" xfId="120"/>
    <cellStyle name="Normal 14 2 4" xfId="121"/>
    <cellStyle name="Normal 14 2 5" xfId="122"/>
    <cellStyle name="Normal 14 2 6" xfId="123"/>
    <cellStyle name="Normal 14 2 7" xfId="124"/>
    <cellStyle name="Normal 14 2 8" xfId="125"/>
    <cellStyle name="Normal 14 2 9" xfId="126"/>
    <cellStyle name="Normal 14 3" xfId="127"/>
    <cellStyle name="Normal 14 4" xfId="128"/>
    <cellStyle name="Normal 14 5" xfId="129"/>
    <cellStyle name="Normal 14 6" xfId="130"/>
    <cellStyle name="Normal 14 7" xfId="131"/>
    <cellStyle name="Normal 14 8" xfId="132"/>
    <cellStyle name="Normal 14 9" xfId="133"/>
    <cellStyle name="Normal 15" xfId="134"/>
    <cellStyle name="Normal 16" xfId="135"/>
    <cellStyle name="Normal 17" xfId="136"/>
    <cellStyle name="Normal 18" xfId="137"/>
    <cellStyle name="Normal 19" xfId="138"/>
    <cellStyle name="Normal 2" xfId="139"/>
    <cellStyle name="Normal 2 2" xfId="140"/>
    <cellStyle name="Normal 2 2 2" xfId="141"/>
    <cellStyle name="Normal 2 3" xfId="142"/>
    <cellStyle name="Normal 2 4" xfId="143"/>
    <cellStyle name="Normal 20" xfId="144"/>
    <cellStyle name="Normal 21" xfId="145"/>
    <cellStyle name="Normal 22" xfId="146"/>
    <cellStyle name="Normal 23" xfId="147"/>
    <cellStyle name="Normal 24" xfId="148"/>
    <cellStyle name="Normal 25" xfId="149"/>
    <cellStyle name="Normal 26" xfId="150"/>
    <cellStyle name="Normal 27" xfId="151"/>
    <cellStyle name="Normal 28" xfId="152"/>
    <cellStyle name="Normal 29" xfId="153"/>
    <cellStyle name="Normal 2_FORM PERHITUNGAN JUMLAH PNS" xfId="154"/>
    <cellStyle name="Normal 3" xfId="155"/>
    <cellStyle name="Normal 3 2" xfId="156"/>
    <cellStyle name="Normal 3 2 2" xfId="157"/>
    <cellStyle name="Normal 3 2 2 2" xfId="158"/>
    <cellStyle name="Normal 3 2 2 3" xfId="159"/>
    <cellStyle name="Normal 3 2 2 4" xfId="160"/>
    <cellStyle name="Normal 3 2 3" xfId="161"/>
    <cellStyle name="Normal 3 2 4" xfId="162"/>
    <cellStyle name="Normal 3 3" xfId="163"/>
    <cellStyle name="Normal 3 3 2" xfId="164"/>
    <cellStyle name="Normal 3 3 3" xfId="165"/>
    <cellStyle name="Normal 3 3 4" xfId="166"/>
    <cellStyle name="Normal 3 4" xfId="167"/>
    <cellStyle name="Normal 3 5" xfId="168"/>
    <cellStyle name="Normal 3 6" xfId="169"/>
    <cellStyle name="Normal 30" xfId="170"/>
    <cellStyle name="Normal 31" xfId="171"/>
    <cellStyle name="Normal 32" xfId="172"/>
    <cellStyle name="Normal 33" xfId="173"/>
    <cellStyle name="Normal 34" xfId="174"/>
    <cellStyle name="Normal 35" xfId="175"/>
    <cellStyle name="Normal 36" xfId="176"/>
    <cellStyle name="Normal 37" xfId="177"/>
    <cellStyle name="Normal 38" xfId="178"/>
    <cellStyle name="Normal 39" xfId="179"/>
    <cellStyle name="Normal 4" xfId="180"/>
    <cellStyle name="Normal 4 2" xfId="181"/>
    <cellStyle name="Normal 4 3" xfId="182"/>
    <cellStyle name="Normal 4 4" xfId="183"/>
    <cellStyle name="Normal 40" xfId="184"/>
    <cellStyle name="Normal 41" xfId="185"/>
    <cellStyle name="Normal 42" xfId="186"/>
    <cellStyle name="Normal 43" xfId="187"/>
    <cellStyle name="Normal 44" xfId="188"/>
    <cellStyle name="Normal 45" xfId="189"/>
    <cellStyle name="Normal 46" xfId="190"/>
    <cellStyle name="Normal 47" xfId="191"/>
    <cellStyle name="Normal 48" xfId="192"/>
    <cellStyle name="Normal 49" xfId="193"/>
    <cellStyle name="Normal 5" xfId="194"/>
    <cellStyle name="Normal 5 2" xfId="195"/>
    <cellStyle name="Normal 5 3" xfId="196"/>
    <cellStyle name="Normal 5 4" xfId="197"/>
    <cellStyle name="Normal 50" xfId="198"/>
    <cellStyle name="Normal 51" xfId="199"/>
    <cellStyle name="Normal 52" xfId="200"/>
    <cellStyle name="Normal 53" xfId="201"/>
    <cellStyle name="Normal 54" xfId="202"/>
    <cellStyle name="Normal 55" xfId="203"/>
    <cellStyle name="Normal 56" xfId="204"/>
    <cellStyle name="Normal 57" xfId="205"/>
    <cellStyle name="Normal 6" xfId="206"/>
    <cellStyle name="Normal 6 2" xfId="207"/>
    <cellStyle name="Normal 6 3" xfId="208"/>
    <cellStyle name="Normal 6 4" xfId="209"/>
    <cellStyle name="Normal 7" xfId="210"/>
    <cellStyle name="Normal 7 2" xfId="211"/>
    <cellStyle name="Normal 7 3" xfId="212"/>
    <cellStyle name="Normal 7 4" xfId="213"/>
    <cellStyle name="Normal 8" xfId="214"/>
    <cellStyle name="Normal 8 2" xfId="215"/>
    <cellStyle name="Normal 8 3" xfId="216"/>
    <cellStyle name="Normal 8 4" xfId="217"/>
    <cellStyle name="Normal 9" xfId="218"/>
    <cellStyle name="Normal 9 2" xfId="219"/>
    <cellStyle name="Normal 9 3" xfId="220"/>
    <cellStyle name="Normal 9 4" xfId="221"/>
    <cellStyle name="Normal_Sheet1" xfId="222"/>
    <cellStyle name="Note 2" xfId="223"/>
    <cellStyle name="Output 2" xfId="224"/>
    <cellStyle name="Percent 2" xfId="225"/>
    <cellStyle name="Title 2" xfId="226"/>
    <cellStyle name="Total 2" xfId="227"/>
    <cellStyle name="Warning Text 2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8</xdr:row>
      <xdr:rowOff>5760</xdr:rowOff>
    </xdr:from>
    <xdr:to>
      <xdr:col>8</xdr:col>
      <xdr:colOff>7920</xdr:colOff>
      <xdr:row>318</xdr:row>
      <xdr:rowOff>7560</xdr:rowOff>
    </xdr:to>
    <xdr:sp>
      <xdr:nvSpPr>
        <xdr:cNvPr id="0" name="Straight Connector 1"/>
        <xdr:cNvSpPr/>
      </xdr:nvSpPr>
      <xdr:spPr>
        <a:xfrm>
          <a:off x="2072520" y="118976760"/>
          <a:ext cx="1785240" cy="1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314</xdr:row>
      <xdr:rowOff>36720</xdr:rowOff>
    </xdr:from>
    <xdr:to>
      <xdr:col>8</xdr:col>
      <xdr:colOff>159480</xdr:colOff>
      <xdr:row>316</xdr:row>
      <xdr:rowOff>87480</xdr:rowOff>
    </xdr:to>
    <xdr:sp>
      <xdr:nvSpPr>
        <xdr:cNvPr id="1" name="Right Brace 2"/>
        <xdr:cNvSpPr/>
      </xdr:nvSpPr>
      <xdr:spPr>
        <a:xfrm>
          <a:off x="3882600" y="118264680"/>
          <a:ext cx="126720" cy="441360"/>
        </a:xfrm>
        <a:custGeom>
          <a:avLst/>
          <a:gdLst>
            <a:gd name="textAreaLeft" fmla="*/ 0 w 126720"/>
            <a:gd name="textAreaRight" fmla="*/ 45720 w 126720"/>
            <a:gd name="textAreaTop" fmla="*/ 2880 h 441360"/>
            <a:gd name="textAreaBottom" fmla="*/ 438480 h 4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318"/>
              </a:lnTo>
              <a:cubicBezTo>
                <a:pt x="10800" y="10559"/>
                <a:pt x="16200" y="10800"/>
                <a:pt x="21600" y="10800"/>
              </a:cubicBezTo>
              <a:cubicBezTo>
                <a:pt x="16200" y="10800"/>
                <a:pt x="10800" y="11041"/>
                <a:pt x="10800" y="11282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8"/>
  <sheetViews>
    <sheetView showFormulas="false" showGridLines="false" showRowColHeaders="true" showZeros="true" rightToLeft="false" tabSelected="true" showOutlineSymbols="true" defaultGridColor="true" view="pageBreakPreview" topLeftCell="A243" colorId="64" zoomScale="100" zoomScaleNormal="100" zoomScalePageLayoutView="100" workbookViewId="0">
      <selection pane="topLeft" activeCell="I260" activeCellId="0" sqref="I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56"/>
    <col collapsed="false" customWidth="true" hidden="false" outlineLevel="0" max="3" min="3" style="3" width="4.7"/>
    <col collapsed="false" customWidth="true" hidden="false" outlineLevel="0" max="4" min="4" style="3" width="3.7"/>
    <col collapsed="false" customWidth="true" hidden="false" outlineLevel="0" max="6" min="5" style="4" width="3.7"/>
    <col collapsed="false" customWidth="true" hidden="false" outlineLevel="0" max="8" min="7" style="4" width="4.7"/>
    <col collapsed="false" customWidth="true" hidden="false" outlineLevel="0" max="9" min="9" style="5" width="15.85"/>
    <col collapsed="false" customWidth="true" hidden="false" outlineLevel="0" max="10" min="10" style="2" width="18.14"/>
    <col collapsed="false" customWidth="false" hidden="true" outlineLevel="0" max="13" min="11" style="1" width="9.14"/>
    <col collapsed="false" customWidth="false" hidden="false" outlineLevel="0" max="14" min="14" style="1" width="9.14"/>
    <col collapsed="false" customWidth="false" hidden="false" outlineLevel="0" max="15" min="15" style="6" width="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7"/>
      <c r="B1" s="8"/>
      <c r="C1" s="9"/>
      <c r="D1" s="9"/>
      <c r="E1" s="10"/>
      <c r="F1" s="10"/>
      <c r="G1" s="10"/>
      <c r="H1" s="10"/>
      <c r="I1" s="11"/>
      <c r="J1" s="12"/>
    </row>
    <row r="2" customFormat="false" ht="22.5" hidden="false" customHeight="true" outlineLevel="0" collapsed="false">
      <c r="A2" s="13" t="s">
        <v>0</v>
      </c>
      <c r="B2" s="14" t="s">
        <v>1</v>
      </c>
      <c r="C2" s="15" t="s">
        <v>2</v>
      </c>
      <c r="D2" s="15"/>
      <c r="E2" s="15"/>
      <c r="F2" s="15"/>
      <c r="G2" s="15"/>
      <c r="H2" s="15"/>
      <c r="I2" s="15" t="s">
        <v>3</v>
      </c>
      <c r="J2" s="14" t="s">
        <v>4</v>
      </c>
    </row>
    <row r="3" customFormat="false" ht="10.5" hidden="false" customHeight="true" outlineLevel="0" collapsed="false">
      <c r="A3" s="16"/>
      <c r="B3" s="17"/>
      <c r="C3" s="18"/>
      <c r="D3" s="18"/>
      <c r="E3" s="19"/>
      <c r="F3" s="19"/>
      <c r="G3" s="19"/>
      <c r="H3" s="19"/>
      <c r="I3" s="20"/>
      <c r="J3" s="21"/>
    </row>
    <row r="4" customFormat="false" ht="21" hidden="false" customHeight="tru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35.1" hidden="false" customHeight="true" outlineLevel="0" collapsed="false">
      <c r="A5" s="23" t="n">
        <v>1</v>
      </c>
      <c r="B5" s="24" t="s">
        <v>6</v>
      </c>
      <c r="C5" s="25" t="s">
        <v>7</v>
      </c>
      <c r="D5" s="26" t="s">
        <v>8</v>
      </c>
      <c r="E5" s="26" t="s">
        <v>9</v>
      </c>
      <c r="F5" s="27" t="n">
        <v>1</v>
      </c>
      <c r="G5" s="26" t="s">
        <v>10</v>
      </c>
      <c r="H5" s="28" t="s">
        <v>11</v>
      </c>
      <c r="I5" s="29" t="s">
        <v>12</v>
      </c>
      <c r="J5" s="30"/>
      <c r="K5" s="1" t="s">
        <v>2</v>
      </c>
      <c r="L5" s="1" t="str">
        <f aca="false">K5&amp;". "&amp;C5&amp;""&amp;D5&amp;""&amp;E5&amp;""&amp;F5&amp;""&amp;G5&amp;""&amp;H5</f>
        <v>NITK. 597124011001D-6</v>
      </c>
      <c r="O5" s="6" t="s">
        <v>13</v>
      </c>
    </row>
    <row r="6" customFormat="false" ht="35.1" hidden="false" customHeight="true" outlineLevel="0" collapsed="false">
      <c r="A6" s="23" t="n">
        <f aca="false">A5+1</f>
        <v>2</v>
      </c>
      <c r="B6" s="24" t="s">
        <v>14</v>
      </c>
      <c r="C6" s="25" t="s">
        <v>7</v>
      </c>
      <c r="D6" s="26" t="s">
        <v>8</v>
      </c>
      <c r="E6" s="26" t="s">
        <v>9</v>
      </c>
      <c r="F6" s="26" t="n">
        <v>1</v>
      </c>
      <c r="G6" s="26" t="s">
        <v>15</v>
      </c>
      <c r="H6" s="28" t="s">
        <v>11</v>
      </c>
      <c r="I6" s="29" t="s">
        <v>12</v>
      </c>
      <c r="J6" s="31"/>
      <c r="K6" s="1" t="s">
        <v>2</v>
      </c>
      <c r="L6" s="1" t="str">
        <f aca="false">K6&amp;". "&amp;C6&amp;""&amp;D6&amp;""&amp;E6&amp;""&amp;F6&amp;""&amp;G6&amp;""&amp;H6</f>
        <v>NITK. 597124011002D-6</v>
      </c>
      <c r="O6" s="6" t="s">
        <v>16</v>
      </c>
    </row>
    <row r="7" customFormat="false" ht="35.1" hidden="false" customHeight="true" outlineLevel="0" collapsed="false">
      <c r="A7" s="23" t="n">
        <f aca="false">A6+1</f>
        <v>3</v>
      </c>
      <c r="B7" s="24" t="s">
        <v>17</v>
      </c>
      <c r="C7" s="25" t="s">
        <v>7</v>
      </c>
      <c r="D7" s="26" t="s">
        <v>8</v>
      </c>
      <c r="E7" s="26" t="s">
        <v>9</v>
      </c>
      <c r="F7" s="26" t="n">
        <v>1</v>
      </c>
      <c r="G7" s="26" t="s">
        <v>18</v>
      </c>
      <c r="H7" s="28" t="s">
        <v>11</v>
      </c>
      <c r="I7" s="29" t="s">
        <v>12</v>
      </c>
      <c r="J7" s="32"/>
      <c r="K7" s="1" t="s">
        <v>2</v>
      </c>
      <c r="L7" s="1" t="str">
        <f aca="false">K7&amp;". "&amp;C7&amp;""&amp;D7&amp;""&amp;E7&amp;""&amp;F7&amp;""&amp;G7&amp;""&amp;H7</f>
        <v>NITK. 597124011003D-6</v>
      </c>
      <c r="O7" s="6" t="s">
        <v>19</v>
      </c>
    </row>
    <row r="8" customFormat="false" ht="35.1" hidden="false" customHeight="true" outlineLevel="0" collapsed="false">
      <c r="A8" s="23" t="n">
        <f aca="false">A7+1</f>
        <v>4</v>
      </c>
      <c r="B8" s="24" t="s">
        <v>20</v>
      </c>
      <c r="C8" s="25" t="s">
        <v>7</v>
      </c>
      <c r="D8" s="26" t="s">
        <v>8</v>
      </c>
      <c r="E8" s="26" t="s">
        <v>9</v>
      </c>
      <c r="F8" s="26" t="n">
        <v>1</v>
      </c>
      <c r="G8" s="26" t="s">
        <v>21</v>
      </c>
      <c r="H8" s="28" t="s">
        <v>11</v>
      </c>
      <c r="I8" s="29" t="s">
        <v>12</v>
      </c>
      <c r="J8" s="30"/>
      <c r="K8" s="1" t="s">
        <v>2</v>
      </c>
      <c r="L8" s="1" t="str">
        <f aca="false">K8&amp;". "&amp;C8&amp;""&amp;D8&amp;""&amp;E8&amp;""&amp;F8&amp;""&amp;G8&amp;""&amp;H8</f>
        <v>NITK. 597124011004D-6</v>
      </c>
      <c r="O8" s="6" t="s">
        <v>22</v>
      </c>
    </row>
    <row r="9" customFormat="false" ht="35.1" hidden="false" customHeight="true" outlineLevel="0" collapsed="false">
      <c r="A9" s="23" t="n">
        <f aca="false">A8+1</f>
        <v>5</v>
      </c>
      <c r="B9" s="24" t="s">
        <v>23</v>
      </c>
      <c r="C9" s="25" t="s">
        <v>7</v>
      </c>
      <c r="D9" s="26" t="s">
        <v>8</v>
      </c>
      <c r="E9" s="26" t="s">
        <v>9</v>
      </c>
      <c r="F9" s="26" t="n">
        <v>1</v>
      </c>
      <c r="G9" s="26" t="s">
        <v>24</v>
      </c>
      <c r="H9" s="28" t="s">
        <v>11</v>
      </c>
      <c r="I9" s="29" t="s">
        <v>12</v>
      </c>
      <c r="J9" s="30"/>
      <c r="K9" s="1" t="s">
        <v>2</v>
      </c>
      <c r="L9" s="1" t="str">
        <f aca="false">K9&amp;". "&amp;C9&amp;""&amp;D9&amp;""&amp;E9&amp;""&amp;F9&amp;""&amp;G9&amp;""&amp;H9</f>
        <v>NITK. 597124011005D-6</v>
      </c>
      <c r="O9" s="6" t="s">
        <v>25</v>
      </c>
    </row>
    <row r="10" customFormat="false" ht="35.1" hidden="false" customHeight="true" outlineLevel="0" collapsed="false">
      <c r="A10" s="23" t="n">
        <f aca="false">A9+1</f>
        <v>6</v>
      </c>
      <c r="B10" s="24" t="s">
        <v>26</v>
      </c>
      <c r="C10" s="25" t="s">
        <v>7</v>
      </c>
      <c r="D10" s="26" t="s">
        <v>8</v>
      </c>
      <c r="E10" s="26" t="s">
        <v>9</v>
      </c>
      <c r="F10" s="26" t="n">
        <v>1</v>
      </c>
      <c r="G10" s="26" t="s">
        <v>27</v>
      </c>
      <c r="H10" s="28" t="s">
        <v>11</v>
      </c>
      <c r="I10" s="29" t="s">
        <v>12</v>
      </c>
      <c r="J10" s="30"/>
      <c r="K10" s="1" t="s">
        <v>2</v>
      </c>
      <c r="L10" s="1" t="str">
        <f aca="false">K10&amp;". "&amp;C10&amp;""&amp;D10&amp;""&amp;E10&amp;""&amp;F10&amp;""&amp;G10&amp;""&amp;H10</f>
        <v>NITK. 597124011006D-6</v>
      </c>
      <c r="O10" s="6" t="s">
        <v>28</v>
      </c>
    </row>
    <row r="11" customFormat="false" ht="35.1" hidden="false" customHeight="true" outlineLevel="0" collapsed="false">
      <c r="A11" s="23" t="n">
        <f aca="false">A10+1</f>
        <v>7</v>
      </c>
      <c r="B11" s="24" t="s">
        <v>29</v>
      </c>
      <c r="C11" s="25" t="s">
        <v>7</v>
      </c>
      <c r="D11" s="26" t="s">
        <v>8</v>
      </c>
      <c r="E11" s="26" t="s">
        <v>9</v>
      </c>
      <c r="F11" s="26" t="n">
        <v>1</v>
      </c>
      <c r="G11" s="26" t="s">
        <v>30</v>
      </c>
      <c r="H11" s="28" t="s">
        <v>11</v>
      </c>
      <c r="I11" s="29" t="s">
        <v>12</v>
      </c>
      <c r="J11" s="30"/>
      <c r="K11" s="1" t="s">
        <v>2</v>
      </c>
      <c r="L11" s="1" t="str">
        <f aca="false">K11&amp;". "&amp;C11&amp;""&amp;D11&amp;""&amp;E11&amp;""&amp;F11&amp;""&amp;G11&amp;""&amp;H11</f>
        <v>NITK. 597124011007D-6</v>
      </c>
      <c r="O11" s="6" t="s">
        <v>31</v>
      </c>
    </row>
    <row r="12" customFormat="false" ht="35.1" hidden="false" customHeight="true" outlineLevel="0" collapsed="false">
      <c r="A12" s="23" t="n">
        <f aca="false">A11+1</f>
        <v>8</v>
      </c>
      <c r="B12" s="24" t="s">
        <v>32</v>
      </c>
      <c r="C12" s="25" t="s">
        <v>7</v>
      </c>
      <c r="D12" s="26" t="s">
        <v>8</v>
      </c>
      <c r="E12" s="26" t="s">
        <v>9</v>
      </c>
      <c r="F12" s="26" t="n">
        <v>1</v>
      </c>
      <c r="G12" s="26" t="s">
        <v>33</v>
      </c>
      <c r="H12" s="28" t="s">
        <v>11</v>
      </c>
      <c r="I12" s="29" t="s">
        <v>12</v>
      </c>
      <c r="J12" s="30"/>
      <c r="K12" s="1" t="s">
        <v>2</v>
      </c>
      <c r="L12" s="1" t="str">
        <f aca="false">K12&amp;". "&amp;C12&amp;""&amp;D12&amp;""&amp;E12&amp;""&amp;F12&amp;""&amp;G12&amp;""&amp;H12</f>
        <v>NITK. 597124011008D-6</v>
      </c>
      <c r="O12" s="6" t="s">
        <v>34</v>
      </c>
    </row>
    <row r="13" customFormat="false" ht="35.1" hidden="false" customHeight="true" outlineLevel="0" collapsed="false">
      <c r="A13" s="23" t="n">
        <f aca="false">A12+1</f>
        <v>9</v>
      </c>
      <c r="B13" s="24" t="s">
        <v>35</v>
      </c>
      <c r="C13" s="25" t="s">
        <v>7</v>
      </c>
      <c r="D13" s="26" t="s">
        <v>8</v>
      </c>
      <c r="E13" s="26" t="s">
        <v>9</v>
      </c>
      <c r="F13" s="26" t="n">
        <v>1</v>
      </c>
      <c r="G13" s="26" t="s">
        <v>36</v>
      </c>
      <c r="H13" s="28" t="s">
        <v>11</v>
      </c>
      <c r="I13" s="29" t="s">
        <v>12</v>
      </c>
      <c r="J13" s="30"/>
      <c r="K13" s="1" t="s">
        <v>2</v>
      </c>
      <c r="L13" s="1" t="str">
        <f aca="false">K13&amp;". "&amp;C13&amp;""&amp;D13&amp;""&amp;E13&amp;""&amp;F13&amp;""&amp;G13&amp;""&amp;H13</f>
        <v>NITK. 597124011009D-6</v>
      </c>
      <c r="O13" s="6" t="s">
        <v>37</v>
      </c>
    </row>
    <row r="14" customFormat="false" ht="35.1" hidden="false" customHeight="true" outlineLevel="0" collapsed="false">
      <c r="A14" s="23" t="n">
        <f aca="false">A13+1</f>
        <v>10</v>
      </c>
      <c r="B14" s="24" t="s">
        <v>38</v>
      </c>
      <c r="C14" s="25" t="s">
        <v>7</v>
      </c>
      <c r="D14" s="26" t="s">
        <v>8</v>
      </c>
      <c r="E14" s="26" t="s">
        <v>9</v>
      </c>
      <c r="F14" s="26" t="n">
        <v>1</v>
      </c>
      <c r="G14" s="26" t="s">
        <v>39</v>
      </c>
      <c r="H14" s="28" t="s">
        <v>11</v>
      </c>
      <c r="I14" s="29" t="s">
        <v>12</v>
      </c>
      <c r="J14" s="30"/>
      <c r="K14" s="1" t="s">
        <v>2</v>
      </c>
      <c r="L14" s="1" t="str">
        <f aca="false">K14&amp;". "&amp;C14&amp;""&amp;D14&amp;""&amp;E14&amp;""&amp;F14&amp;""&amp;G14&amp;""&amp;H14</f>
        <v>NITK. 597124011010D-6</v>
      </c>
      <c r="O14" s="6" t="s">
        <v>40</v>
      </c>
    </row>
    <row r="15" customFormat="false" ht="35.1" hidden="false" customHeight="true" outlineLevel="0" collapsed="false">
      <c r="A15" s="23" t="n">
        <f aca="false">A14+1</f>
        <v>11</v>
      </c>
      <c r="B15" s="24" t="s">
        <v>41</v>
      </c>
      <c r="C15" s="25" t="s">
        <v>7</v>
      </c>
      <c r="D15" s="26" t="s">
        <v>8</v>
      </c>
      <c r="E15" s="26" t="s">
        <v>9</v>
      </c>
      <c r="F15" s="26" t="n">
        <v>1</v>
      </c>
      <c r="G15" s="26" t="s">
        <v>42</v>
      </c>
      <c r="H15" s="28" t="s">
        <v>11</v>
      </c>
      <c r="I15" s="29" t="s">
        <v>12</v>
      </c>
      <c r="J15" s="30"/>
      <c r="K15" s="1" t="s">
        <v>2</v>
      </c>
      <c r="L15" s="1" t="str">
        <f aca="false">K15&amp;". "&amp;C15&amp;""&amp;D15&amp;""&amp;E15&amp;""&amp;F15&amp;""&amp;G15&amp;""&amp;H15</f>
        <v>NITK. 597124011011D-6</v>
      </c>
      <c r="O15" s="6" t="s">
        <v>43</v>
      </c>
    </row>
    <row r="16" customFormat="false" ht="35.1" hidden="false" customHeight="true" outlineLevel="0" collapsed="false">
      <c r="A16" s="23" t="n">
        <f aca="false">A15+1</f>
        <v>12</v>
      </c>
      <c r="B16" s="24" t="s">
        <v>44</v>
      </c>
      <c r="C16" s="25" t="s">
        <v>7</v>
      </c>
      <c r="D16" s="26" t="s">
        <v>8</v>
      </c>
      <c r="E16" s="26" t="s">
        <v>9</v>
      </c>
      <c r="F16" s="26" t="n">
        <v>1</v>
      </c>
      <c r="G16" s="26" t="s">
        <v>45</v>
      </c>
      <c r="H16" s="28" t="s">
        <v>11</v>
      </c>
      <c r="I16" s="29" t="s">
        <v>12</v>
      </c>
      <c r="J16" s="30"/>
      <c r="K16" s="1" t="s">
        <v>2</v>
      </c>
      <c r="L16" s="1" t="str">
        <f aca="false">K16&amp;". "&amp;C16&amp;""&amp;D16&amp;""&amp;E16&amp;""&amp;F16&amp;""&amp;G16&amp;""&amp;H16</f>
        <v>NITK. 597124011012D-6</v>
      </c>
      <c r="O16" s="6" t="s">
        <v>46</v>
      </c>
    </row>
    <row r="17" customFormat="false" ht="35.1" hidden="false" customHeight="true" outlineLevel="0" collapsed="false">
      <c r="A17" s="23" t="n">
        <f aca="false">A16+1</f>
        <v>13</v>
      </c>
      <c r="B17" s="24" t="s">
        <v>47</v>
      </c>
      <c r="C17" s="25" t="s">
        <v>7</v>
      </c>
      <c r="D17" s="26" t="s">
        <v>8</v>
      </c>
      <c r="E17" s="26" t="s">
        <v>9</v>
      </c>
      <c r="F17" s="26" t="n">
        <v>2</v>
      </c>
      <c r="G17" s="26" t="s">
        <v>48</v>
      </c>
      <c r="H17" s="28" t="s">
        <v>11</v>
      </c>
      <c r="I17" s="29" t="s">
        <v>12</v>
      </c>
      <c r="J17" s="33"/>
      <c r="K17" s="1" t="s">
        <v>2</v>
      </c>
      <c r="L17" s="1" t="str">
        <f aca="false">K17&amp;". "&amp;C17&amp;""&amp;D17&amp;""&amp;E17&amp;""&amp;F17&amp;""&amp;G17&amp;""&amp;H17</f>
        <v>NITK. 597124012013D-6</v>
      </c>
      <c r="O17" s="6" t="s">
        <v>49</v>
      </c>
    </row>
    <row r="18" customFormat="false" ht="35.1" hidden="false" customHeight="true" outlineLevel="0" collapsed="false">
      <c r="A18" s="23" t="n">
        <f aca="false">A17+1</f>
        <v>14</v>
      </c>
      <c r="B18" s="24" t="s">
        <v>50</v>
      </c>
      <c r="C18" s="25" t="s">
        <v>7</v>
      </c>
      <c r="D18" s="26" t="s">
        <v>8</v>
      </c>
      <c r="E18" s="26" t="s">
        <v>9</v>
      </c>
      <c r="F18" s="26" t="n">
        <v>2</v>
      </c>
      <c r="G18" s="26" t="s">
        <v>51</v>
      </c>
      <c r="H18" s="28" t="s">
        <v>11</v>
      </c>
      <c r="I18" s="29" t="s">
        <v>12</v>
      </c>
      <c r="J18" s="30"/>
      <c r="K18" s="1" t="s">
        <v>2</v>
      </c>
      <c r="L18" s="1" t="str">
        <f aca="false">K18&amp;". "&amp;C18&amp;""&amp;D18&amp;""&amp;E18&amp;""&amp;F18&amp;""&amp;G18&amp;""&amp;H18</f>
        <v>NITK. 597124012014D-6</v>
      </c>
      <c r="O18" s="6" t="s">
        <v>52</v>
      </c>
    </row>
    <row r="19" customFormat="false" ht="35.1" hidden="false" customHeight="true" outlineLevel="0" collapsed="false">
      <c r="A19" s="23" t="n">
        <f aca="false">A18+1</f>
        <v>15</v>
      </c>
      <c r="B19" s="24" t="s">
        <v>53</v>
      </c>
      <c r="C19" s="25" t="s">
        <v>7</v>
      </c>
      <c r="D19" s="26" t="s">
        <v>8</v>
      </c>
      <c r="E19" s="26" t="s">
        <v>9</v>
      </c>
      <c r="F19" s="26" t="n">
        <v>2</v>
      </c>
      <c r="G19" s="26" t="s">
        <v>54</v>
      </c>
      <c r="H19" s="28" t="s">
        <v>11</v>
      </c>
      <c r="I19" s="29" t="s">
        <v>12</v>
      </c>
      <c r="J19" s="33"/>
      <c r="K19" s="1" t="s">
        <v>2</v>
      </c>
      <c r="L19" s="1" t="str">
        <f aca="false">K19&amp;". "&amp;C19&amp;""&amp;D19&amp;""&amp;E19&amp;""&amp;F19&amp;""&amp;G19&amp;""&amp;H19</f>
        <v>NITK. 597124012015D-6</v>
      </c>
      <c r="O19" s="6" t="s">
        <v>55</v>
      </c>
    </row>
    <row r="20" customFormat="false" ht="35.1" hidden="false" customHeight="true" outlineLevel="0" collapsed="false">
      <c r="A20" s="23" t="n">
        <f aca="false">A19+1</f>
        <v>16</v>
      </c>
      <c r="B20" s="24" t="s">
        <v>56</v>
      </c>
      <c r="C20" s="25" t="s">
        <v>7</v>
      </c>
      <c r="D20" s="26" t="s">
        <v>8</v>
      </c>
      <c r="E20" s="26" t="s">
        <v>9</v>
      </c>
      <c r="F20" s="26" t="n">
        <v>1</v>
      </c>
      <c r="G20" s="26" t="s">
        <v>57</v>
      </c>
      <c r="H20" s="28" t="s">
        <v>11</v>
      </c>
      <c r="I20" s="29" t="s">
        <v>12</v>
      </c>
      <c r="J20" s="30"/>
      <c r="K20" s="1" t="s">
        <v>2</v>
      </c>
      <c r="L20" s="1" t="str">
        <f aca="false">K20&amp;". "&amp;C20&amp;""&amp;D20&amp;""&amp;E20&amp;""&amp;F20&amp;""&amp;G20&amp;""&amp;H20</f>
        <v>NITK. 597124011016D-6</v>
      </c>
      <c r="O20" s="6" t="s">
        <v>58</v>
      </c>
    </row>
    <row r="21" customFormat="false" ht="35.1" hidden="false" customHeight="true" outlineLevel="0" collapsed="false">
      <c r="A21" s="23" t="n">
        <f aca="false">A20+1</f>
        <v>17</v>
      </c>
      <c r="B21" s="24" t="s">
        <v>59</v>
      </c>
      <c r="C21" s="25" t="s">
        <v>7</v>
      </c>
      <c r="D21" s="26" t="s">
        <v>8</v>
      </c>
      <c r="E21" s="26" t="s">
        <v>9</v>
      </c>
      <c r="F21" s="26" t="n">
        <v>1</v>
      </c>
      <c r="G21" s="26" t="s">
        <v>60</v>
      </c>
      <c r="H21" s="28" t="s">
        <v>11</v>
      </c>
      <c r="I21" s="29" t="s">
        <v>12</v>
      </c>
      <c r="J21" s="30"/>
      <c r="K21" s="1" t="s">
        <v>2</v>
      </c>
      <c r="L21" s="1" t="str">
        <f aca="false">K21&amp;". "&amp;C21&amp;""&amp;D21&amp;""&amp;E21&amp;""&amp;F21&amp;""&amp;G21&amp;""&amp;H21</f>
        <v>NITK. 597124011017D-6</v>
      </c>
      <c r="O21" s="6" t="s">
        <v>61</v>
      </c>
    </row>
    <row r="22" customFormat="false" ht="35.1" hidden="false" customHeight="true" outlineLevel="0" collapsed="false">
      <c r="A22" s="23" t="n">
        <f aca="false">A21+1</f>
        <v>18</v>
      </c>
      <c r="B22" s="24" t="s">
        <v>62</v>
      </c>
      <c r="C22" s="25" t="s">
        <v>7</v>
      </c>
      <c r="D22" s="26" t="s">
        <v>8</v>
      </c>
      <c r="E22" s="26" t="s">
        <v>9</v>
      </c>
      <c r="F22" s="26" t="n">
        <v>1</v>
      </c>
      <c r="G22" s="26" t="s">
        <v>63</v>
      </c>
      <c r="H22" s="28" t="s">
        <v>11</v>
      </c>
      <c r="I22" s="29" t="s">
        <v>12</v>
      </c>
      <c r="J22" s="30"/>
      <c r="K22" s="1" t="s">
        <v>2</v>
      </c>
      <c r="L22" s="1" t="str">
        <f aca="false">K22&amp;". "&amp;C22&amp;""&amp;D22&amp;""&amp;E22&amp;""&amp;F22&amp;""&amp;G22&amp;""&amp;H22</f>
        <v>NITK. 597124011018D-6</v>
      </c>
      <c r="O22" s="6" t="s">
        <v>64</v>
      </c>
    </row>
    <row r="23" customFormat="false" ht="35.1" hidden="false" customHeight="true" outlineLevel="0" collapsed="false">
      <c r="A23" s="23" t="n">
        <f aca="false">A22+1</f>
        <v>19</v>
      </c>
      <c r="B23" s="24" t="s">
        <v>65</v>
      </c>
      <c r="C23" s="25" t="s">
        <v>7</v>
      </c>
      <c r="D23" s="26" t="s">
        <v>8</v>
      </c>
      <c r="E23" s="26" t="s">
        <v>9</v>
      </c>
      <c r="F23" s="26" t="n">
        <v>1</v>
      </c>
      <c r="G23" s="26" t="s">
        <v>66</v>
      </c>
      <c r="H23" s="28" t="s">
        <v>11</v>
      </c>
      <c r="I23" s="29" t="s">
        <v>12</v>
      </c>
      <c r="J23" s="30"/>
      <c r="K23" s="1" t="s">
        <v>2</v>
      </c>
      <c r="L23" s="1" t="str">
        <f aca="false">K23&amp;". "&amp;C23&amp;""&amp;D23&amp;""&amp;E23&amp;""&amp;F23&amp;""&amp;G23&amp;""&amp;H23</f>
        <v>NITK. 597124011019D-6</v>
      </c>
      <c r="O23" s="6" t="s">
        <v>67</v>
      </c>
    </row>
    <row r="24" customFormat="false" ht="35.1" hidden="false" customHeight="true" outlineLevel="0" collapsed="false">
      <c r="A24" s="23" t="n">
        <f aca="false">A23+1</f>
        <v>20</v>
      </c>
      <c r="B24" s="24" t="s">
        <v>68</v>
      </c>
      <c r="C24" s="25" t="s">
        <v>7</v>
      </c>
      <c r="D24" s="26" t="s">
        <v>8</v>
      </c>
      <c r="E24" s="26" t="s">
        <v>9</v>
      </c>
      <c r="F24" s="26" t="n">
        <v>1</v>
      </c>
      <c r="G24" s="26" t="s">
        <v>69</v>
      </c>
      <c r="H24" s="28" t="s">
        <v>11</v>
      </c>
      <c r="I24" s="29" t="s">
        <v>12</v>
      </c>
      <c r="J24" s="30"/>
      <c r="K24" s="1" t="s">
        <v>2</v>
      </c>
      <c r="L24" s="1" t="str">
        <f aca="false">K24&amp;". "&amp;C24&amp;""&amp;D24&amp;""&amp;E24&amp;""&amp;F24&amp;""&amp;G24&amp;""&amp;H24</f>
        <v>NITK. 597124011020D-6</v>
      </c>
      <c r="O24" s="6" t="s">
        <v>70</v>
      </c>
    </row>
    <row r="25" customFormat="false" ht="35.1" hidden="false" customHeight="true" outlineLevel="0" collapsed="false">
      <c r="A25" s="23" t="n">
        <f aca="false">A24+1</f>
        <v>21</v>
      </c>
      <c r="B25" s="24" t="s">
        <v>71</v>
      </c>
      <c r="C25" s="25" t="s">
        <v>7</v>
      </c>
      <c r="D25" s="26" t="s">
        <v>8</v>
      </c>
      <c r="E25" s="26" t="s">
        <v>9</v>
      </c>
      <c r="F25" s="26" t="n">
        <v>1</v>
      </c>
      <c r="G25" s="26" t="s">
        <v>72</v>
      </c>
      <c r="H25" s="28" t="s">
        <v>11</v>
      </c>
      <c r="I25" s="29" t="s">
        <v>12</v>
      </c>
      <c r="J25" s="30"/>
      <c r="K25" s="1" t="s">
        <v>2</v>
      </c>
      <c r="L25" s="1" t="str">
        <f aca="false">K25&amp;". "&amp;C25&amp;""&amp;D25&amp;""&amp;E25&amp;""&amp;F25&amp;""&amp;G25&amp;""&amp;H25</f>
        <v>NITK. 597124011021D-6</v>
      </c>
      <c r="O25" s="6" t="s">
        <v>73</v>
      </c>
    </row>
    <row r="26" customFormat="false" ht="35.1" hidden="false" customHeight="true" outlineLevel="0" collapsed="false">
      <c r="A26" s="23" t="n">
        <f aca="false">A25+1</f>
        <v>22</v>
      </c>
      <c r="B26" s="24" t="s">
        <v>74</v>
      </c>
      <c r="C26" s="25" t="s">
        <v>7</v>
      </c>
      <c r="D26" s="26" t="s">
        <v>8</v>
      </c>
      <c r="E26" s="26" t="s">
        <v>9</v>
      </c>
      <c r="F26" s="26" t="n">
        <v>1</v>
      </c>
      <c r="G26" s="26" t="s">
        <v>75</v>
      </c>
      <c r="H26" s="28" t="s">
        <v>11</v>
      </c>
      <c r="I26" s="29" t="s">
        <v>12</v>
      </c>
      <c r="J26" s="30"/>
      <c r="K26" s="1" t="s">
        <v>2</v>
      </c>
      <c r="L26" s="1" t="str">
        <f aca="false">K26&amp;". "&amp;C26&amp;""&amp;D26&amp;""&amp;E26&amp;""&amp;F26&amp;""&amp;G26&amp;""&amp;H26</f>
        <v>NITK. 597124011022D-6</v>
      </c>
      <c r="O26" s="6" t="s">
        <v>76</v>
      </c>
    </row>
    <row r="27" customFormat="false" ht="35.1" hidden="false" customHeight="true" outlineLevel="0" collapsed="false">
      <c r="A27" s="23" t="n">
        <f aca="false">A26+1</f>
        <v>23</v>
      </c>
      <c r="B27" s="24" t="s">
        <v>77</v>
      </c>
      <c r="C27" s="25" t="s">
        <v>7</v>
      </c>
      <c r="D27" s="26" t="s">
        <v>8</v>
      </c>
      <c r="E27" s="26" t="s">
        <v>9</v>
      </c>
      <c r="F27" s="26" t="n">
        <v>2</v>
      </c>
      <c r="G27" s="26" t="s">
        <v>78</v>
      </c>
      <c r="H27" s="28" t="s">
        <v>11</v>
      </c>
      <c r="I27" s="29" t="s">
        <v>12</v>
      </c>
      <c r="J27" s="30"/>
      <c r="K27" s="1" t="s">
        <v>2</v>
      </c>
      <c r="L27" s="1" t="str">
        <f aca="false">K27&amp;". "&amp;C27&amp;""&amp;D27&amp;""&amp;E27&amp;""&amp;F27&amp;""&amp;G27&amp;""&amp;H27</f>
        <v>NITK. 597124012023D-6</v>
      </c>
      <c r="O27" s="6" t="s">
        <v>79</v>
      </c>
    </row>
    <row r="28" customFormat="false" ht="35.1" hidden="false" customHeight="true" outlineLevel="0" collapsed="false">
      <c r="A28" s="23" t="n">
        <f aca="false">A27+1</f>
        <v>24</v>
      </c>
      <c r="B28" s="24" t="s">
        <v>80</v>
      </c>
      <c r="C28" s="25" t="s">
        <v>7</v>
      </c>
      <c r="D28" s="26" t="s">
        <v>8</v>
      </c>
      <c r="E28" s="26" t="s">
        <v>9</v>
      </c>
      <c r="F28" s="26" t="n">
        <v>1</v>
      </c>
      <c r="G28" s="26" t="s">
        <v>81</v>
      </c>
      <c r="H28" s="28" t="s">
        <v>11</v>
      </c>
      <c r="I28" s="29" t="s">
        <v>12</v>
      </c>
      <c r="J28" s="30"/>
      <c r="K28" s="1" t="s">
        <v>2</v>
      </c>
      <c r="L28" s="1" t="str">
        <f aca="false">K28&amp;". "&amp;C28&amp;""&amp;D28&amp;""&amp;E28&amp;""&amp;F28&amp;""&amp;G28&amp;""&amp;H28</f>
        <v>NITK. 597124011024D-6</v>
      </c>
      <c r="O28" s="6" t="s">
        <v>82</v>
      </c>
    </row>
    <row r="29" customFormat="false" ht="35.1" hidden="false" customHeight="true" outlineLevel="0" collapsed="false">
      <c r="A29" s="23" t="n">
        <f aca="false">A28+1</f>
        <v>25</v>
      </c>
      <c r="B29" s="24" t="s">
        <v>83</v>
      </c>
      <c r="C29" s="25" t="s">
        <v>7</v>
      </c>
      <c r="D29" s="26" t="s">
        <v>8</v>
      </c>
      <c r="E29" s="26" t="s">
        <v>9</v>
      </c>
      <c r="F29" s="26" t="n">
        <v>1</v>
      </c>
      <c r="G29" s="26" t="s">
        <v>84</v>
      </c>
      <c r="H29" s="28" t="s">
        <v>11</v>
      </c>
      <c r="I29" s="29" t="s">
        <v>12</v>
      </c>
      <c r="J29" s="30"/>
      <c r="K29" s="1" t="s">
        <v>2</v>
      </c>
      <c r="L29" s="1" t="str">
        <f aca="false">K29&amp;". "&amp;C29&amp;""&amp;D29&amp;""&amp;E29&amp;""&amp;F29&amp;""&amp;G29&amp;""&amp;H29</f>
        <v>NITK. 597124011025D-6</v>
      </c>
      <c r="O29" s="6" t="s">
        <v>85</v>
      </c>
    </row>
    <row r="30" customFormat="false" ht="35.1" hidden="false" customHeight="true" outlineLevel="0" collapsed="false">
      <c r="A30" s="23" t="n">
        <f aca="false">A29+1</f>
        <v>26</v>
      </c>
      <c r="B30" s="24" t="s">
        <v>86</v>
      </c>
      <c r="C30" s="25" t="s">
        <v>7</v>
      </c>
      <c r="D30" s="26" t="s">
        <v>8</v>
      </c>
      <c r="E30" s="26" t="s">
        <v>9</v>
      </c>
      <c r="F30" s="26" t="n">
        <v>2</v>
      </c>
      <c r="G30" s="26" t="s">
        <v>87</v>
      </c>
      <c r="H30" s="28" t="s">
        <v>11</v>
      </c>
      <c r="I30" s="29" t="s">
        <v>12</v>
      </c>
      <c r="J30" s="30"/>
      <c r="K30" s="1" t="s">
        <v>2</v>
      </c>
      <c r="L30" s="1" t="str">
        <f aca="false">K30&amp;". "&amp;C30&amp;""&amp;D30&amp;""&amp;E30&amp;""&amp;F30&amp;""&amp;G30&amp;""&amp;H30</f>
        <v>NITK. 597124012027D-6</v>
      </c>
      <c r="O30" s="6" t="s">
        <v>88</v>
      </c>
    </row>
    <row r="31" customFormat="false" ht="35.1" hidden="false" customHeight="true" outlineLevel="0" collapsed="false">
      <c r="A31" s="23" t="n">
        <f aca="false">A30+1</f>
        <v>27</v>
      </c>
      <c r="B31" s="24" t="s">
        <v>89</v>
      </c>
      <c r="C31" s="25" t="s">
        <v>7</v>
      </c>
      <c r="D31" s="26" t="s">
        <v>8</v>
      </c>
      <c r="E31" s="26" t="s">
        <v>9</v>
      </c>
      <c r="F31" s="26" t="n">
        <v>1</v>
      </c>
      <c r="G31" s="26" t="s">
        <v>90</v>
      </c>
      <c r="H31" s="28" t="s">
        <v>11</v>
      </c>
      <c r="I31" s="29" t="s">
        <v>12</v>
      </c>
      <c r="J31" s="30"/>
      <c r="K31" s="1" t="s">
        <v>2</v>
      </c>
      <c r="L31" s="1" t="str">
        <f aca="false">K31&amp;". "&amp;C31&amp;""&amp;D31&amp;""&amp;E31&amp;""&amp;F31&amp;""&amp;G31&amp;""&amp;H31</f>
        <v>NITK. 597124011028D-6</v>
      </c>
      <c r="O31" s="6" t="s">
        <v>91</v>
      </c>
    </row>
    <row r="32" customFormat="false" ht="35.1" hidden="false" customHeight="true" outlineLevel="0" collapsed="false">
      <c r="A32" s="23" t="n">
        <f aca="false">A31+1</f>
        <v>28</v>
      </c>
      <c r="B32" s="24" t="s">
        <v>92</v>
      </c>
      <c r="C32" s="25" t="s">
        <v>7</v>
      </c>
      <c r="D32" s="26" t="s">
        <v>8</v>
      </c>
      <c r="E32" s="26" t="s">
        <v>9</v>
      </c>
      <c r="F32" s="26" t="n">
        <v>1</v>
      </c>
      <c r="G32" s="26" t="s">
        <v>93</v>
      </c>
      <c r="H32" s="28" t="s">
        <v>11</v>
      </c>
      <c r="I32" s="29" t="s">
        <v>12</v>
      </c>
      <c r="J32" s="30"/>
      <c r="K32" s="1" t="s">
        <v>2</v>
      </c>
      <c r="L32" s="1" t="str">
        <f aca="false">K32&amp;". "&amp;C32&amp;""&amp;D32&amp;""&amp;E32&amp;""&amp;F32&amp;""&amp;G32&amp;""&amp;H32</f>
        <v>NITK. 597124011029D-6</v>
      </c>
      <c r="O32" s="6" t="s">
        <v>94</v>
      </c>
    </row>
    <row r="33" customFormat="false" ht="45.75" hidden="false" customHeight="true" outlineLevel="0" collapsed="false">
      <c r="A33" s="23" t="n">
        <f aca="false">A32+1</f>
        <v>29</v>
      </c>
      <c r="B33" s="24" t="s">
        <v>95</v>
      </c>
      <c r="C33" s="25" t="s">
        <v>7</v>
      </c>
      <c r="D33" s="26" t="s">
        <v>8</v>
      </c>
      <c r="E33" s="26" t="s">
        <v>9</v>
      </c>
      <c r="F33" s="26" t="n">
        <v>2</v>
      </c>
      <c r="G33" s="26" t="s">
        <v>96</v>
      </c>
      <c r="H33" s="28" t="s">
        <v>11</v>
      </c>
      <c r="I33" s="29" t="s">
        <v>12</v>
      </c>
      <c r="J33" s="30"/>
      <c r="K33" s="1" t="s">
        <v>2</v>
      </c>
      <c r="L33" s="1" t="str">
        <f aca="false">K33&amp;". "&amp;C33&amp;""&amp;D33&amp;""&amp;E33&amp;""&amp;F33&amp;""&amp;G33&amp;""&amp;H33</f>
        <v>NITK. 597124012030D-6</v>
      </c>
      <c r="O33" s="6" t="s">
        <v>97</v>
      </c>
    </row>
    <row r="34" customFormat="false" ht="35.1" hidden="false" customHeight="true" outlineLevel="0" collapsed="false">
      <c r="A34" s="23" t="n">
        <f aca="false">A33+1</f>
        <v>30</v>
      </c>
      <c r="B34" s="24" t="s">
        <v>98</v>
      </c>
      <c r="C34" s="25" t="s">
        <v>7</v>
      </c>
      <c r="D34" s="26" t="s">
        <v>8</v>
      </c>
      <c r="E34" s="26" t="s">
        <v>9</v>
      </c>
      <c r="F34" s="26" t="n">
        <v>1</v>
      </c>
      <c r="G34" s="26" t="s">
        <v>99</v>
      </c>
      <c r="H34" s="28" t="s">
        <v>11</v>
      </c>
      <c r="I34" s="29" t="s">
        <v>12</v>
      </c>
      <c r="J34" s="30"/>
      <c r="K34" s="1" t="s">
        <v>2</v>
      </c>
      <c r="L34" s="1" t="str">
        <f aca="false">K34&amp;". "&amp;C34&amp;""&amp;D34&amp;""&amp;E34&amp;""&amp;F34&amp;""&amp;G34&amp;""&amp;H34</f>
        <v>NITK. 597124011031D-6</v>
      </c>
      <c r="O34" s="6" t="s">
        <v>100</v>
      </c>
    </row>
    <row r="35" customFormat="false" ht="35.1" hidden="false" customHeight="true" outlineLevel="0" collapsed="false">
      <c r="A35" s="23" t="n">
        <f aca="false">A34+1</f>
        <v>31</v>
      </c>
      <c r="B35" s="24" t="s">
        <v>101</v>
      </c>
      <c r="C35" s="25" t="s">
        <v>7</v>
      </c>
      <c r="D35" s="26" t="s">
        <v>8</v>
      </c>
      <c r="E35" s="26" t="s">
        <v>9</v>
      </c>
      <c r="F35" s="26" t="n">
        <v>2</v>
      </c>
      <c r="G35" s="26" t="s">
        <v>102</v>
      </c>
      <c r="H35" s="28" t="s">
        <v>11</v>
      </c>
      <c r="I35" s="29" t="s">
        <v>12</v>
      </c>
      <c r="J35" s="30"/>
      <c r="K35" s="1" t="s">
        <v>2</v>
      </c>
      <c r="L35" s="1" t="str">
        <f aca="false">K35&amp;". "&amp;C35&amp;""&amp;D35&amp;""&amp;E35&amp;""&amp;F35&amp;""&amp;G35&amp;""&amp;H35</f>
        <v>NITK. 597124012032D-6</v>
      </c>
      <c r="O35" s="6" t="s">
        <v>103</v>
      </c>
    </row>
    <row r="36" customFormat="false" ht="35.1" hidden="false" customHeight="true" outlineLevel="0" collapsed="false">
      <c r="A36" s="23" t="n">
        <f aca="false">A35+1</f>
        <v>32</v>
      </c>
      <c r="B36" s="24" t="s">
        <v>104</v>
      </c>
      <c r="C36" s="25" t="s">
        <v>7</v>
      </c>
      <c r="D36" s="26" t="s">
        <v>8</v>
      </c>
      <c r="E36" s="26" t="s">
        <v>9</v>
      </c>
      <c r="F36" s="26" t="n">
        <v>1</v>
      </c>
      <c r="G36" s="26" t="s">
        <v>105</v>
      </c>
      <c r="H36" s="28" t="s">
        <v>11</v>
      </c>
      <c r="I36" s="29" t="s">
        <v>12</v>
      </c>
      <c r="J36" s="30"/>
      <c r="K36" s="1" t="s">
        <v>2</v>
      </c>
      <c r="L36" s="1" t="str">
        <f aca="false">K36&amp;". "&amp;C36&amp;""&amp;D36&amp;""&amp;E36&amp;""&amp;F36&amp;""&amp;G36&amp;""&amp;H36</f>
        <v>NITK. 597124011033D-6</v>
      </c>
      <c r="O36" s="6" t="s">
        <v>106</v>
      </c>
    </row>
    <row r="37" customFormat="false" ht="35.1" hidden="false" customHeight="true" outlineLevel="0" collapsed="false">
      <c r="A37" s="23" t="n">
        <f aca="false">A36+1</f>
        <v>33</v>
      </c>
      <c r="B37" s="24" t="s">
        <v>107</v>
      </c>
      <c r="C37" s="25" t="s">
        <v>7</v>
      </c>
      <c r="D37" s="26" t="s">
        <v>8</v>
      </c>
      <c r="E37" s="26" t="s">
        <v>9</v>
      </c>
      <c r="F37" s="26" t="n">
        <v>1</v>
      </c>
      <c r="G37" s="26" t="s">
        <v>108</v>
      </c>
      <c r="H37" s="28" t="s">
        <v>11</v>
      </c>
      <c r="I37" s="29" t="s">
        <v>12</v>
      </c>
      <c r="J37" s="30"/>
      <c r="K37" s="1" t="s">
        <v>2</v>
      </c>
      <c r="L37" s="1" t="str">
        <f aca="false">K37&amp;". "&amp;C37&amp;""&amp;D37&amp;""&amp;E37&amp;""&amp;F37&amp;""&amp;G37&amp;""&amp;H37</f>
        <v>NITK. 597124011034D-6</v>
      </c>
      <c r="O37" s="6" t="s">
        <v>109</v>
      </c>
    </row>
    <row r="38" customFormat="false" ht="35.1" hidden="false" customHeight="true" outlineLevel="0" collapsed="false">
      <c r="A38" s="23" t="n">
        <f aca="false">A37+1</f>
        <v>34</v>
      </c>
      <c r="B38" s="24" t="s">
        <v>110</v>
      </c>
      <c r="C38" s="25" t="s">
        <v>7</v>
      </c>
      <c r="D38" s="26" t="s">
        <v>8</v>
      </c>
      <c r="E38" s="26" t="s">
        <v>9</v>
      </c>
      <c r="F38" s="26" t="n">
        <v>1</v>
      </c>
      <c r="G38" s="26" t="s">
        <v>111</v>
      </c>
      <c r="H38" s="28" t="s">
        <v>11</v>
      </c>
      <c r="I38" s="29" t="s">
        <v>12</v>
      </c>
      <c r="J38" s="30"/>
      <c r="K38" s="1" t="s">
        <v>2</v>
      </c>
      <c r="L38" s="1" t="str">
        <f aca="false">K38&amp;". "&amp;C38&amp;""&amp;D38&amp;""&amp;E38&amp;""&amp;F38&amp;""&amp;G38&amp;""&amp;H38</f>
        <v>NITK. 597124011035D-6</v>
      </c>
      <c r="O38" s="6" t="s">
        <v>112</v>
      </c>
    </row>
    <row r="39" customFormat="false" ht="35.1" hidden="false" customHeight="true" outlineLevel="0" collapsed="false">
      <c r="A39" s="23" t="n">
        <f aca="false">A38+1</f>
        <v>35</v>
      </c>
      <c r="B39" s="24" t="s">
        <v>113</v>
      </c>
      <c r="C39" s="25" t="s">
        <v>7</v>
      </c>
      <c r="D39" s="26" t="s">
        <v>8</v>
      </c>
      <c r="E39" s="26" t="s">
        <v>9</v>
      </c>
      <c r="F39" s="26" t="s">
        <v>114</v>
      </c>
      <c r="G39" s="26" t="s">
        <v>115</v>
      </c>
      <c r="H39" s="28" t="s">
        <v>11</v>
      </c>
      <c r="I39" s="29" t="s">
        <v>12</v>
      </c>
      <c r="J39" s="30"/>
      <c r="K39" s="1" t="s">
        <v>2</v>
      </c>
      <c r="L39" s="1" t="str">
        <f aca="false">K39&amp;". "&amp;C39&amp;""&amp;D39&amp;""&amp;E39&amp;""&amp;F39&amp;""&amp;G39&amp;""&amp;H39</f>
        <v>NITK. 597124011036D-6</v>
      </c>
      <c r="O39" s="6" t="s">
        <v>116</v>
      </c>
    </row>
    <row r="40" customFormat="false" ht="35.1" hidden="false" customHeight="true" outlineLevel="0" collapsed="false">
      <c r="A40" s="23" t="n">
        <f aca="false">A39+1</f>
        <v>36</v>
      </c>
      <c r="B40" s="34" t="s">
        <v>117</v>
      </c>
      <c r="C40" s="25" t="s">
        <v>7</v>
      </c>
      <c r="D40" s="26" t="s">
        <v>8</v>
      </c>
      <c r="E40" s="26" t="s">
        <v>9</v>
      </c>
      <c r="F40" s="26" t="n">
        <v>1</v>
      </c>
      <c r="G40" s="26" t="s">
        <v>118</v>
      </c>
      <c r="H40" s="28" t="s">
        <v>11</v>
      </c>
      <c r="I40" s="29" t="s">
        <v>12</v>
      </c>
      <c r="J40" s="32"/>
      <c r="K40" s="1" t="s">
        <v>2</v>
      </c>
      <c r="L40" s="1" t="str">
        <f aca="false">K40&amp;". "&amp;C40&amp;""&amp;D40&amp;""&amp;E40&amp;""&amp;F40&amp;""&amp;G40&amp;""&amp;H40</f>
        <v>NITK. 597124011037D-6</v>
      </c>
      <c r="O40" s="6" t="s">
        <v>119</v>
      </c>
    </row>
    <row r="41" customFormat="false" ht="35.1" hidden="false" customHeight="true" outlineLevel="0" collapsed="false">
      <c r="A41" s="23" t="n">
        <f aca="false">A40+1</f>
        <v>37</v>
      </c>
      <c r="B41" s="35" t="s">
        <v>120</v>
      </c>
      <c r="C41" s="25" t="s">
        <v>7</v>
      </c>
      <c r="D41" s="26" t="s">
        <v>8</v>
      </c>
      <c r="E41" s="26" t="s">
        <v>9</v>
      </c>
      <c r="F41" s="26" t="n">
        <v>1</v>
      </c>
      <c r="G41" s="26" t="s">
        <v>121</v>
      </c>
      <c r="H41" s="28" t="s">
        <v>11</v>
      </c>
      <c r="I41" s="29" t="s">
        <v>12</v>
      </c>
      <c r="J41" s="30"/>
      <c r="K41" s="1" t="s">
        <v>2</v>
      </c>
      <c r="L41" s="1" t="str">
        <f aca="false">K41&amp;". "&amp;C41&amp;""&amp;D41&amp;""&amp;E41&amp;""&amp;F41&amp;""&amp;G41&amp;""&amp;H41</f>
        <v>NITK. 597124011038D-6</v>
      </c>
      <c r="O41" s="6" t="s">
        <v>122</v>
      </c>
    </row>
    <row r="42" customFormat="false" ht="35.1" hidden="false" customHeight="true" outlineLevel="0" collapsed="false">
      <c r="A42" s="23" t="n">
        <f aca="false">A41+1</f>
        <v>38</v>
      </c>
      <c r="B42" s="35" t="s">
        <v>123</v>
      </c>
      <c r="C42" s="25" t="s">
        <v>7</v>
      </c>
      <c r="D42" s="26" t="s">
        <v>8</v>
      </c>
      <c r="E42" s="26" t="s">
        <v>9</v>
      </c>
      <c r="F42" s="26" t="n">
        <v>1</v>
      </c>
      <c r="G42" s="26" t="s">
        <v>124</v>
      </c>
      <c r="H42" s="28" t="s">
        <v>11</v>
      </c>
      <c r="I42" s="29" t="s">
        <v>12</v>
      </c>
      <c r="J42" s="30"/>
      <c r="K42" s="1" t="s">
        <v>2</v>
      </c>
      <c r="L42" s="1" t="str">
        <f aca="false">K42&amp;". "&amp;C42&amp;""&amp;D42&amp;""&amp;E42&amp;""&amp;F42&amp;""&amp;G42&amp;""&amp;H42</f>
        <v>NITK. 597124011039D-6</v>
      </c>
      <c r="O42" s="6" t="s">
        <v>125</v>
      </c>
    </row>
    <row r="43" customFormat="false" ht="35.1" hidden="false" customHeight="true" outlineLevel="0" collapsed="false">
      <c r="A43" s="23" t="n">
        <f aca="false">A42+1</f>
        <v>39</v>
      </c>
      <c r="B43" s="35" t="s">
        <v>126</v>
      </c>
      <c r="C43" s="25" t="s">
        <v>7</v>
      </c>
      <c r="D43" s="26" t="s">
        <v>8</v>
      </c>
      <c r="E43" s="26" t="s">
        <v>9</v>
      </c>
      <c r="F43" s="26" t="n">
        <v>1</v>
      </c>
      <c r="G43" s="26" t="s">
        <v>127</v>
      </c>
      <c r="H43" s="28" t="s">
        <v>11</v>
      </c>
      <c r="I43" s="29" t="s">
        <v>12</v>
      </c>
      <c r="J43" s="30"/>
      <c r="K43" s="1" t="s">
        <v>2</v>
      </c>
      <c r="L43" s="1" t="str">
        <f aca="false">K43&amp;". "&amp;C43&amp;""&amp;D43&amp;""&amp;E43&amp;""&amp;F43&amp;""&amp;G43&amp;""&amp;H43</f>
        <v>NITK. 597124011040D-6</v>
      </c>
      <c r="O43" s="6" t="s">
        <v>128</v>
      </c>
    </row>
    <row r="44" customFormat="false" ht="35.1" hidden="false" customHeight="true" outlineLevel="0" collapsed="false">
      <c r="A44" s="23" t="n">
        <f aca="false">A43+1</f>
        <v>40</v>
      </c>
      <c r="B44" s="35" t="s">
        <v>129</v>
      </c>
      <c r="C44" s="25" t="s">
        <v>7</v>
      </c>
      <c r="D44" s="26" t="s">
        <v>8</v>
      </c>
      <c r="E44" s="26" t="s">
        <v>9</v>
      </c>
      <c r="F44" s="26" t="n">
        <v>1</v>
      </c>
      <c r="G44" s="26" t="s">
        <v>130</v>
      </c>
      <c r="H44" s="28" t="s">
        <v>11</v>
      </c>
      <c r="I44" s="29" t="s">
        <v>12</v>
      </c>
      <c r="J44" s="30"/>
      <c r="K44" s="1" t="s">
        <v>2</v>
      </c>
      <c r="L44" s="1" t="str">
        <f aca="false">K44&amp;". "&amp;C44&amp;""&amp;D44&amp;""&amp;E44&amp;""&amp;F44&amp;""&amp;G44&amp;""&amp;H44</f>
        <v>NITK. 597124011041D-6</v>
      </c>
      <c r="O44" s="6" t="s">
        <v>131</v>
      </c>
    </row>
    <row r="45" customFormat="false" ht="35.1" hidden="false" customHeight="true" outlineLevel="0" collapsed="false">
      <c r="A45" s="23" t="n">
        <f aca="false">A44+1</f>
        <v>41</v>
      </c>
      <c r="B45" s="35" t="s">
        <v>132</v>
      </c>
      <c r="C45" s="25" t="s">
        <v>7</v>
      </c>
      <c r="D45" s="26" t="s">
        <v>8</v>
      </c>
      <c r="E45" s="26" t="s">
        <v>9</v>
      </c>
      <c r="F45" s="26" t="n">
        <v>1</v>
      </c>
      <c r="G45" s="26" t="s">
        <v>133</v>
      </c>
      <c r="H45" s="28" t="s">
        <v>11</v>
      </c>
      <c r="I45" s="29" t="s">
        <v>12</v>
      </c>
      <c r="J45" s="30"/>
      <c r="K45" s="1" t="s">
        <v>2</v>
      </c>
      <c r="L45" s="1" t="str">
        <f aca="false">K45&amp;". "&amp;C45&amp;""&amp;D45&amp;""&amp;E45&amp;""&amp;F45&amp;""&amp;G45&amp;""&amp;H45</f>
        <v>NITK. 597124011042D-6</v>
      </c>
      <c r="O45" s="6" t="s">
        <v>134</v>
      </c>
    </row>
    <row r="46" customFormat="false" ht="35.1" hidden="false" customHeight="true" outlineLevel="0" collapsed="false">
      <c r="A46" s="23" t="n">
        <f aca="false">A45+1</f>
        <v>42</v>
      </c>
      <c r="B46" s="24" t="s">
        <v>135</v>
      </c>
      <c r="C46" s="25" t="s">
        <v>7</v>
      </c>
      <c r="D46" s="26" t="s">
        <v>8</v>
      </c>
      <c r="E46" s="26" t="s">
        <v>9</v>
      </c>
      <c r="F46" s="26" t="n">
        <v>2</v>
      </c>
      <c r="G46" s="26" t="s">
        <v>136</v>
      </c>
      <c r="H46" s="28" t="s">
        <v>11</v>
      </c>
      <c r="I46" s="29" t="s">
        <v>12</v>
      </c>
      <c r="J46" s="30"/>
      <c r="K46" s="1" t="s">
        <v>2</v>
      </c>
      <c r="L46" s="1" t="str">
        <f aca="false">K46&amp;". "&amp;C46&amp;""&amp;D46&amp;""&amp;E46&amp;""&amp;F46&amp;""&amp;G46&amp;""&amp;H46</f>
        <v>NITK. 597124012043D-6</v>
      </c>
      <c r="O46" s="6" t="s">
        <v>137</v>
      </c>
    </row>
    <row r="47" customFormat="false" ht="35.1" hidden="false" customHeight="true" outlineLevel="0" collapsed="false">
      <c r="A47" s="23" t="n">
        <f aca="false">A46+1</f>
        <v>43</v>
      </c>
      <c r="B47" s="35" t="s">
        <v>138</v>
      </c>
      <c r="C47" s="25" t="s">
        <v>7</v>
      </c>
      <c r="D47" s="26" t="s">
        <v>8</v>
      </c>
      <c r="E47" s="26" t="s">
        <v>9</v>
      </c>
      <c r="F47" s="26" t="n">
        <v>1</v>
      </c>
      <c r="G47" s="26" t="s">
        <v>139</v>
      </c>
      <c r="H47" s="28" t="s">
        <v>11</v>
      </c>
      <c r="I47" s="29" t="s">
        <v>12</v>
      </c>
      <c r="J47" s="30"/>
      <c r="K47" s="1" t="s">
        <v>2</v>
      </c>
      <c r="L47" s="1" t="str">
        <f aca="false">K47&amp;". "&amp;C47&amp;""&amp;D47&amp;""&amp;E47&amp;""&amp;F47&amp;""&amp;G47&amp;""&amp;H47</f>
        <v>NITK. 597124011044D-6</v>
      </c>
      <c r="O47" s="6" t="s">
        <v>140</v>
      </c>
    </row>
    <row r="48" customFormat="false" ht="35.1" hidden="false" customHeight="true" outlineLevel="0" collapsed="false">
      <c r="A48" s="23" t="n">
        <f aca="false">A47+1</f>
        <v>44</v>
      </c>
      <c r="B48" s="24" t="s">
        <v>141</v>
      </c>
      <c r="C48" s="25" t="s">
        <v>7</v>
      </c>
      <c r="D48" s="26" t="s">
        <v>8</v>
      </c>
      <c r="E48" s="26" t="s">
        <v>9</v>
      </c>
      <c r="F48" s="26" t="n">
        <v>1</v>
      </c>
      <c r="G48" s="26" t="s">
        <v>142</v>
      </c>
      <c r="H48" s="28" t="s">
        <v>11</v>
      </c>
      <c r="I48" s="29" t="s">
        <v>12</v>
      </c>
      <c r="J48" s="30"/>
      <c r="K48" s="1" t="s">
        <v>2</v>
      </c>
      <c r="L48" s="1" t="str">
        <f aca="false">K48&amp;". "&amp;C48&amp;""&amp;D48&amp;""&amp;E48&amp;""&amp;F48&amp;""&amp;G48&amp;""&amp;H48</f>
        <v>NITK. 597124011045D-6</v>
      </c>
      <c r="O48" s="6" t="s">
        <v>143</v>
      </c>
    </row>
    <row r="49" customFormat="false" ht="35.1" hidden="false" customHeight="true" outlineLevel="0" collapsed="false">
      <c r="A49" s="23" t="n">
        <f aca="false">A48+1</f>
        <v>45</v>
      </c>
      <c r="B49" s="35" t="s">
        <v>144</v>
      </c>
      <c r="C49" s="25" t="s">
        <v>7</v>
      </c>
      <c r="D49" s="26" t="s">
        <v>8</v>
      </c>
      <c r="E49" s="26" t="s">
        <v>9</v>
      </c>
      <c r="F49" s="26" t="n">
        <v>1</v>
      </c>
      <c r="G49" s="26" t="s">
        <v>145</v>
      </c>
      <c r="H49" s="28" t="s">
        <v>11</v>
      </c>
      <c r="I49" s="29" t="s">
        <v>12</v>
      </c>
      <c r="J49" s="30"/>
      <c r="K49" s="1" t="s">
        <v>2</v>
      </c>
      <c r="L49" s="1" t="str">
        <f aca="false">K49&amp;". "&amp;C49&amp;""&amp;D49&amp;""&amp;E49&amp;""&amp;F49&amp;""&amp;G49&amp;""&amp;H49</f>
        <v>NITK. 597124011046D-6</v>
      </c>
      <c r="O49" s="6" t="s">
        <v>146</v>
      </c>
    </row>
    <row r="50" customFormat="false" ht="35.1" hidden="false" customHeight="true" outlineLevel="0" collapsed="false">
      <c r="A50" s="23" t="n">
        <f aca="false">A49+1</f>
        <v>46</v>
      </c>
      <c r="B50" s="24" t="s">
        <v>147</v>
      </c>
      <c r="C50" s="25" t="s">
        <v>7</v>
      </c>
      <c r="D50" s="26" t="s">
        <v>8</v>
      </c>
      <c r="E50" s="26" t="s">
        <v>9</v>
      </c>
      <c r="F50" s="26" t="n">
        <v>1</v>
      </c>
      <c r="G50" s="26" t="s">
        <v>148</v>
      </c>
      <c r="H50" s="28" t="s">
        <v>11</v>
      </c>
      <c r="I50" s="29" t="s">
        <v>12</v>
      </c>
      <c r="J50" s="30"/>
      <c r="K50" s="1" t="s">
        <v>2</v>
      </c>
      <c r="L50" s="1" t="str">
        <f aca="false">K50&amp;". "&amp;C50&amp;""&amp;D50&amp;""&amp;E50&amp;""&amp;F50&amp;""&amp;G50&amp;""&amp;H50</f>
        <v>NITK. 597124011047D-6</v>
      </c>
      <c r="O50" s="6" t="s">
        <v>149</v>
      </c>
    </row>
    <row r="51" customFormat="false" ht="35.1" hidden="false" customHeight="true" outlineLevel="0" collapsed="false">
      <c r="A51" s="23" t="n">
        <f aca="false">A50+1</f>
        <v>47</v>
      </c>
      <c r="B51" s="35" t="s">
        <v>150</v>
      </c>
      <c r="C51" s="25" t="s">
        <v>7</v>
      </c>
      <c r="D51" s="26" t="s">
        <v>8</v>
      </c>
      <c r="E51" s="26" t="s">
        <v>9</v>
      </c>
      <c r="F51" s="26" t="n">
        <v>1</v>
      </c>
      <c r="G51" s="26" t="s">
        <v>151</v>
      </c>
      <c r="H51" s="28" t="s">
        <v>11</v>
      </c>
      <c r="I51" s="29" t="s">
        <v>12</v>
      </c>
      <c r="J51" s="30"/>
      <c r="K51" s="1" t="s">
        <v>2</v>
      </c>
      <c r="L51" s="1" t="str">
        <f aca="false">K51&amp;". "&amp;C51&amp;""&amp;D51&amp;""&amp;E51&amp;""&amp;F51&amp;""&amp;G51&amp;""&amp;H51</f>
        <v>NITK. 597124011048D-6</v>
      </c>
      <c r="O51" s="6" t="s">
        <v>152</v>
      </c>
    </row>
    <row r="52" customFormat="false" ht="35.1" hidden="false" customHeight="true" outlineLevel="0" collapsed="false">
      <c r="A52" s="23" t="n">
        <f aca="false">A51+1</f>
        <v>48</v>
      </c>
      <c r="B52" s="24" t="s">
        <v>153</v>
      </c>
      <c r="C52" s="25" t="s">
        <v>7</v>
      </c>
      <c r="D52" s="26" t="s">
        <v>8</v>
      </c>
      <c r="E52" s="26" t="s">
        <v>9</v>
      </c>
      <c r="F52" s="26" t="n">
        <v>1</v>
      </c>
      <c r="G52" s="26" t="s">
        <v>154</v>
      </c>
      <c r="H52" s="28" t="s">
        <v>11</v>
      </c>
      <c r="I52" s="29" t="s">
        <v>12</v>
      </c>
      <c r="J52" s="30"/>
      <c r="K52" s="1" t="s">
        <v>2</v>
      </c>
      <c r="L52" s="1" t="str">
        <f aca="false">K52&amp;". "&amp;C52&amp;""&amp;D52&amp;""&amp;E52&amp;""&amp;F52&amp;""&amp;G52&amp;""&amp;H52</f>
        <v>NITK. 597124011049D-6</v>
      </c>
      <c r="O52" s="6" t="s">
        <v>155</v>
      </c>
    </row>
    <row r="53" customFormat="false" ht="35.1" hidden="false" customHeight="true" outlineLevel="0" collapsed="false">
      <c r="A53" s="23" t="n">
        <f aca="false">A52+1</f>
        <v>49</v>
      </c>
      <c r="B53" s="24" t="s">
        <v>156</v>
      </c>
      <c r="C53" s="25" t="s">
        <v>7</v>
      </c>
      <c r="D53" s="26" t="s">
        <v>8</v>
      </c>
      <c r="E53" s="26" t="s">
        <v>9</v>
      </c>
      <c r="F53" s="26" t="n">
        <v>1</v>
      </c>
      <c r="G53" s="26" t="s">
        <v>157</v>
      </c>
      <c r="H53" s="28" t="s">
        <v>11</v>
      </c>
      <c r="I53" s="29" t="s">
        <v>12</v>
      </c>
      <c r="J53" s="30"/>
      <c r="K53" s="1" t="s">
        <v>2</v>
      </c>
      <c r="L53" s="1" t="str">
        <f aca="false">K53&amp;". "&amp;C53&amp;""&amp;D53&amp;""&amp;E53&amp;""&amp;F53&amp;""&amp;G53&amp;""&amp;H53</f>
        <v>NITK. 597124011050D-6</v>
      </c>
      <c r="O53" s="6" t="s">
        <v>158</v>
      </c>
    </row>
    <row r="54" customFormat="false" ht="35.1" hidden="false" customHeight="true" outlineLevel="0" collapsed="false">
      <c r="A54" s="23" t="n">
        <f aca="false">A53+1</f>
        <v>50</v>
      </c>
      <c r="B54" s="24" t="s">
        <v>159</v>
      </c>
      <c r="C54" s="25" t="s">
        <v>7</v>
      </c>
      <c r="D54" s="26" t="s">
        <v>8</v>
      </c>
      <c r="E54" s="26" t="s">
        <v>9</v>
      </c>
      <c r="F54" s="26" t="n">
        <v>1</v>
      </c>
      <c r="G54" s="26" t="s">
        <v>160</v>
      </c>
      <c r="H54" s="28" t="s">
        <v>11</v>
      </c>
      <c r="I54" s="29" t="s">
        <v>12</v>
      </c>
      <c r="J54" s="30"/>
      <c r="K54" s="1" t="s">
        <v>2</v>
      </c>
      <c r="L54" s="1" t="str">
        <f aca="false">K54&amp;". "&amp;C54&amp;""&amp;D54&amp;""&amp;E54&amp;""&amp;F54&amp;""&amp;G54&amp;""&amp;H54</f>
        <v>NITK. 597124011051D-6</v>
      </c>
      <c r="O54" s="6" t="s">
        <v>161</v>
      </c>
    </row>
    <row r="55" customFormat="false" ht="35.1" hidden="false" customHeight="true" outlineLevel="0" collapsed="false">
      <c r="A55" s="23" t="n">
        <f aca="false">A54+1</f>
        <v>51</v>
      </c>
      <c r="B55" s="24" t="s">
        <v>162</v>
      </c>
      <c r="C55" s="25" t="s">
        <v>7</v>
      </c>
      <c r="D55" s="26" t="s">
        <v>8</v>
      </c>
      <c r="E55" s="26" t="s">
        <v>9</v>
      </c>
      <c r="F55" s="26" t="n">
        <v>1</v>
      </c>
      <c r="G55" s="26" t="s">
        <v>163</v>
      </c>
      <c r="H55" s="28" t="s">
        <v>11</v>
      </c>
      <c r="I55" s="29" t="s">
        <v>12</v>
      </c>
      <c r="J55" s="30"/>
      <c r="K55" s="1" t="s">
        <v>2</v>
      </c>
      <c r="L55" s="1" t="str">
        <f aca="false">K55&amp;". "&amp;C55&amp;""&amp;D55&amp;""&amp;E55&amp;""&amp;F55&amp;""&amp;G55&amp;""&amp;H55</f>
        <v>NITK. 597124011052D-6</v>
      </c>
      <c r="O55" s="6" t="s">
        <v>164</v>
      </c>
    </row>
    <row r="56" customFormat="false" ht="35.1" hidden="false" customHeight="true" outlineLevel="0" collapsed="false">
      <c r="A56" s="23" t="n">
        <f aca="false">A55+1</f>
        <v>52</v>
      </c>
      <c r="B56" s="35" t="s">
        <v>165</v>
      </c>
      <c r="C56" s="25" t="s">
        <v>7</v>
      </c>
      <c r="D56" s="26" t="s">
        <v>8</v>
      </c>
      <c r="E56" s="26" t="s">
        <v>9</v>
      </c>
      <c r="F56" s="26" t="n">
        <v>1</v>
      </c>
      <c r="G56" s="26" t="s">
        <v>166</v>
      </c>
      <c r="H56" s="28" t="s">
        <v>11</v>
      </c>
      <c r="I56" s="29" t="s">
        <v>12</v>
      </c>
      <c r="J56" s="30"/>
      <c r="K56" s="1" t="s">
        <v>2</v>
      </c>
      <c r="L56" s="1" t="str">
        <f aca="false">K56&amp;". "&amp;C56&amp;""&amp;D56&amp;""&amp;E56&amp;""&amp;F56&amp;""&amp;G56&amp;""&amp;H56</f>
        <v>NITK. 597124011053D-6</v>
      </c>
      <c r="O56" s="6" t="s">
        <v>167</v>
      </c>
    </row>
    <row r="57" customFormat="false" ht="35.1" hidden="false" customHeight="true" outlineLevel="0" collapsed="false">
      <c r="A57" s="23" t="n">
        <f aca="false">A56+1</f>
        <v>53</v>
      </c>
      <c r="B57" s="35" t="s">
        <v>168</v>
      </c>
      <c r="C57" s="25" t="s">
        <v>7</v>
      </c>
      <c r="D57" s="26" t="s">
        <v>8</v>
      </c>
      <c r="E57" s="26" t="s">
        <v>9</v>
      </c>
      <c r="F57" s="26" t="n">
        <v>1</v>
      </c>
      <c r="G57" s="26" t="s">
        <v>169</v>
      </c>
      <c r="H57" s="28" t="s">
        <v>11</v>
      </c>
      <c r="I57" s="29" t="s">
        <v>12</v>
      </c>
      <c r="J57" s="30"/>
      <c r="K57" s="1" t="s">
        <v>2</v>
      </c>
      <c r="L57" s="1" t="str">
        <f aca="false">K57&amp;". "&amp;C57&amp;""&amp;D57&amp;""&amp;E57&amp;""&amp;F57&amp;""&amp;G57&amp;""&amp;H57</f>
        <v>NITK. 597124011054D-6</v>
      </c>
      <c r="O57" s="6" t="s">
        <v>170</v>
      </c>
    </row>
    <row r="58" customFormat="false" ht="35.1" hidden="false" customHeight="true" outlineLevel="0" collapsed="false">
      <c r="A58" s="23" t="n">
        <f aca="false">A57+1</f>
        <v>54</v>
      </c>
      <c r="B58" s="24" t="s">
        <v>171</v>
      </c>
      <c r="C58" s="25" t="s">
        <v>7</v>
      </c>
      <c r="D58" s="26" t="s">
        <v>8</v>
      </c>
      <c r="E58" s="26" t="s">
        <v>9</v>
      </c>
      <c r="F58" s="26" t="n">
        <v>1</v>
      </c>
      <c r="G58" s="26" t="s">
        <v>172</v>
      </c>
      <c r="H58" s="28" t="s">
        <v>11</v>
      </c>
      <c r="I58" s="29" t="s">
        <v>12</v>
      </c>
      <c r="J58" s="30"/>
      <c r="K58" s="1" t="s">
        <v>2</v>
      </c>
      <c r="L58" s="1" t="str">
        <f aca="false">K58&amp;". "&amp;C58&amp;""&amp;D58&amp;""&amp;E58&amp;""&amp;F58&amp;""&amp;G58&amp;""&amp;H58</f>
        <v>NITK. 597124011055D-6</v>
      </c>
      <c r="O58" s="6" t="s">
        <v>173</v>
      </c>
    </row>
    <row r="59" customFormat="false" ht="35.1" hidden="false" customHeight="true" outlineLevel="0" collapsed="false">
      <c r="A59" s="23" t="n">
        <f aca="false">A58+1</f>
        <v>55</v>
      </c>
      <c r="B59" s="24" t="s">
        <v>174</v>
      </c>
      <c r="C59" s="25" t="s">
        <v>7</v>
      </c>
      <c r="D59" s="26" t="s">
        <v>8</v>
      </c>
      <c r="E59" s="26" t="s">
        <v>9</v>
      </c>
      <c r="F59" s="26" t="n">
        <v>1</v>
      </c>
      <c r="G59" s="26" t="s">
        <v>175</v>
      </c>
      <c r="H59" s="28" t="s">
        <v>11</v>
      </c>
      <c r="I59" s="29" t="s">
        <v>12</v>
      </c>
      <c r="J59" s="30"/>
      <c r="K59" s="1" t="s">
        <v>2</v>
      </c>
      <c r="L59" s="1" t="str">
        <f aca="false">K59&amp;". "&amp;C59&amp;""&amp;D59&amp;""&amp;E59&amp;""&amp;F59&amp;""&amp;G59&amp;""&amp;H59</f>
        <v>NITK. 597124011056D-6</v>
      </c>
      <c r="O59" s="6" t="s">
        <v>176</v>
      </c>
    </row>
    <row r="60" customFormat="false" ht="35.1" hidden="false" customHeight="true" outlineLevel="0" collapsed="false">
      <c r="A60" s="23" t="n">
        <f aca="false">A59+1</f>
        <v>56</v>
      </c>
      <c r="B60" s="35" t="s">
        <v>177</v>
      </c>
      <c r="C60" s="25" t="s">
        <v>7</v>
      </c>
      <c r="D60" s="26" t="s">
        <v>8</v>
      </c>
      <c r="E60" s="26" t="s">
        <v>9</v>
      </c>
      <c r="F60" s="26" t="n">
        <v>1</v>
      </c>
      <c r="G60" s="26" t="s">
        <v>178</v>
      </c>
      <c r="H60" s="28" t="s">
        <v>11</v>
      </c>
      <c r="I60" s="29" t="s">
        <v>12</v>
      </c>
      <c r="J60" s="30"/>
      <c r="K60" s="1" t="s">
        <v>2</v>
      </c>
      <c r="L60" s="1" t="str">
        <f aca="false">K60&amp;". "&amp;C60&amp;""&amp;D60&amp;""&amp;E60&amp;""&amp;F60&amp;""&amp;G60&amp;""&amp;H60</f>
        <v>NITK. 597124011057D-6</v>
      </c>
      <c r="O60" s="6" t="s">
        <v>179</v>
      </c>
    </row>
    <row r="61" customFormat="false" ht="35.1" hidden="false" customHeight="true" outlineLevel="0" collapsed="false">
      <c r="A61" s="23" t="n">
        <f aca="false">A60+1</f>
        <v>57</v>
      </c>
      <c r="B61" s="35" t="s">
        <v>180</v>
      </c>
      <c r="C61" s="25" t="s">
        <v>7</v>
      </c>
      <c r="D61" s="26" t="s">
        <v>8</v>
      </c>
      <c r="E61" s="26" t="s">
        <v>9</v>
      </c>
      <c r="F61" s="26" t="n">
        <v>1</v>
      </c>
      <c r="G61" s="26" t="s">
        <v>181</v>
      </c>
      <c r="H61" s="28" t="s">
        <v>11</v>
      </c>
      <c r="I61" s="29" t="s">
        <v>12</v>
      </c>
      <c r="J61" s="30"/>
      <c r="K61" s="1" t="s">
        <v>2</v>
      </c>
      <c r="L61" s="1" t="str">
        <f aca="false">K61&amp;". "&amp;C61&amp;""&amp;D61&amp;""&amp;E61&amp;""&amp;F61&amp;""&amp;G61&amp;""&amp;H61</f>
        <v>NITK. 597124011058D-6</v>
      </c>
      <c r="O61" s="6" t="s">
        <v>182</v>
      </c>
    </row>
    <row r="62" customFormat="false" ht="35.1" hidden="false" customHeight="true" outlineLevel="0" collapsed="false">
      <c r="A62" s="23" t="n">
        <f aca="false">A61+1</f>
        <v>58</v>
      </c>
      <c r="B62" s="35" t="s">
        <v>183</v>
      </c>
      <c r="C62" s="25" t="s">
        <v>7</v>
      </c>
      <c r="D62" s="26" t="s">
        <v>8</v>
      </c>
      <c r="E62" s="26" t="s">
        <v>9</v>
      </c>
      <c r="F62" s="26" t="n">
        <v>1</v>
      </c>
      <c r="G62" s="26" t="s">
        <v>184</v>
      </c>
      <c r="H62" s="28" t="s">
        <v>11</v>
      </c>
      <c r="I62" s="29" t="s">
        <v>12</v>
      </c>
      <c r="J62" s="30"/>
      <c r="K62" s="1" t="s">
        <v>2</v>
      </c>
      <c r="L62" s="1" t="str">
        <f aca="false">K62&amp;". "&amp;C62&amp;""&amp;D62&amp;""&amp;E62&amp;""&amp;F62&amp;""&amp;G62&amp;""&amp;H62</f>
        <v>NITK. 597124011059D-6</v>
      </c>
      <c r="O62" s="6" t="s">
        <v>185</v>
      </c>
    </row>
    <row r="63" customFormat="false" ht="35.1" hidden="false" customHeight="true" outlineLevel="0" collapsed="false">
      <c r="A63" s="23" t="n">
        <f aca="false">A62+1</f>
        <v>59</v>
      </c>
      <c r="B63" s="35" t="s">
        <v>186</v>
      </c>
      <c r="C63" s="25" t="s">
        <v>7</v>
      </c>
      <c r="D63" s="26" t="s">
        <v>8</v>
      </c>
      <c r="E63" s="26" t="s">
        <v>9</v>
      </c>
      <c r="F63" s="26" t="n">
        <v>1</v>
      </c>
      <c r="G63" s="26" t="s">
        <v>187</v>
      </c>
      <c r="H63" s="28" t="s">
        <v>11</v>
      </c>
      <c r="I63" s="29" t="s">
        <v>12</v>
      </c>
      <c r="J63" s="30"/>
      <c r="K63" s="1" t="s">
        <v>2</v>
      </c>
      <c r="L63" s="1" t="str">
        <f aca="false">K63&amp;". "&amp;C63&amp;""&amp;D63&amp;""&amp;E63&amp;""&amp;F63&amp;""&amp;G63&amp;""&amp;H63</f>
        <v>NITK. 597124011060D-6</v>
      </c>
      <c r="O63" s="6" t="s">
        <v>188</v>
      </c>
    </row>
    <row r="64" customFormat="false" ht="35.1" hidden="false" customHeight="true" outlineLevel="0" collapsed="false">
      <c r="A64" s="23" t="n">
        <f aca="false">A63+1</f>
        <v>60</v>
      </c>
      <c r="B64" s="24" t="s">
        <v>189</v>
      </c>
      <c r="C64" s="25" t="s">
        <v>7</v>
      </c>
      <c r="D64" s="26" t="s">
        <v>8</v>
      </c>
      <c r="E64" s="26" t="s">
        <v>9</v>
      </c>
      <c r="F64" s="26" t="n">
        <v>1</v>
      </c>
      <c r="G64" s="26" t="s">
        <v>190</v>
      </c>
      <c r="H64" s="28" t="s">
        <v>11</v>
      </c>
      <c r="I64" s="29" t="s">
        <v>12</v>
      </c>
      <c r="J64" s="33"/>
      <c r="K64" s="1" t="s">
        <v>2</v>
      </c>
      <c r="L64" s="1" t="str">
        <f aca="false">K64&amp;". "&amp;C64&amp;""&amp;D64&amp;""&amp;E64&amp;""&amp;F64&amp;""&amp;G64&amp;""&amp;H64</f>
        <v>NITK. 597124011061D-6</v>
      </c>
      <c r="O64" s="6" t="s">
        <v>191</v>
      </c>
    </row>
    <row r="65" customFormat="false" ht="35.1" hidden="false" customHeight="true" outlineLevel="0" collapsed="false">
      <c r="A65" s="23" t="n">
        <f aca="false">A64+1</f>
        <v>61</v>
      </c>
      <c r="B65" s="24" t="s">
        <v>192</v>
      </c>
      <c r="C65" s="25" t="s">
        <v>7</v>
      </c>
      <c r="D65" s="26" t="s">
        <v>8</v>
      </c>
      <c r="E65" s="26" t="s">
        <v>9</v>
      </c>
      <c r="F65" s="26" t="n">
        <v>1</v>
      </c>
      <c r="G65" s="26" t="s">
        <v>193</v>
      </c>
      <c r="H65" s="28" t="s">
        <v>11</v>
      </c>
      <c r="I65" s="29" t="s">
        <v>12</v>
      </c>
      <c r="J65" s="30"/>
      <c r="K65" s="1" t="s">
        <v>2</v>
      </c>
      <c r="L65" s="1" t="str">
        <f aca="false">K65&amp;". "&amp;C65&amp;""&amp;D65&amp;""&amp;E65&amp;""&amp;F65&amp;""&amp;G65&amp;""&amp;H65</f>
        <v>NITK. 597124011062D-6</v>
      </c>
      <c r="O65" s="6" t="s">
        <v>194</v>
      </c>
    </row>
    <row r="66" customFormat="false" ht="35.1" hidden="false" customHeight="true" outlineLevel="0" collapsed="false">
      <c r="A66" s="23" t="n">
        <f aca="false">A65+1</f>
        <v>62</v>
      </c>
      <c r="B66" s="24" t="s">
        <v>195</v>
      </c>
      <c r="C66" s="25" t="s">
        <v>7</v>
      </c>
      <c r="D66" s="26" t="s">
        <v>8</v>
      </c>
      <c r="E66" s="26" t="s">
        <v>9</v>
      </c>
      <c r="F66" s="26" t="n">
        <v>1</v>
      </c>
      <c r="G66" s="26" t="s">
        <v>196</v>
      </c>
      <c r="H66" s="28" t="s">
        <v>11</v>
      </c>
      <c r="I66" s="29" t="s">
        <v>12</v>
      </c>
      <c r="J66" s="30"/>
      <c r="K66" s="1" t="s">
        <v>2</v>
      </c>
      <c r="L66" s="1" t="str">
        <f aca="false">K66&amp;". "&amp;C66&amp;""&amp;D66&amp;""&amp;E66&amp;""&amp;F66&amp;""&amp;G66&amp;""&amp;H66</f>
        <v>NITK. 597124011063D-6</v>
      </c>
      <c r="O66" s="6" t="s">
        <v>197</v>
      </c>
    </row>
    <row r="67" customFormat="false" ht="35.1" hidden="false" customHeight="true" outlineLevel="0" collapsed="false">
      <c r="A67" s="23" t="n">
        <f aca="false">A66+1</f>
        <v>63</v>
      </c>
      <c r="B67" s="35" t="s">
        <v>198</v>
      </c>
      <c r="C67" s="25" t="s">
        <v>7</v>
      </c>
      <c r="D67" s="26" t="s">
        <v>8</v>
      </c>
      <c r="E67" s="26" t="s">
        <v>9</v>
      </c>
      <c r="F67" s="26" t="n">
        <v>1</v>
      </c>
      <c r="G67" s="26" t="s">
        <v>199</v>
      </c>
      <c r="H67" s="28" t="s">
        <v>11</v>
      </c>
      <c r="I67" s="29" t="s">
        <v>12</v>
      </c>
      <c r="J67" s="30"/>
      <c r="K67" s="1" t="s">
        <v>2</v>
      </c>
      <c r="L67" s="1" t="str">
        <f aca="false">K67&amp;". "&amp;C67&amp;""&amp;D67&amp;""&amp;E67&amp;""&amp;F67&amp;""&amp;G67&amp;""&amp;H67</f>
        <v>NITK. 597124011064D-6</v>
      </c>
      <c r="O67" s="6" t="s">
        <v>200</v>
      </c>
    </row>
    <row r="68" customFormat="false" ht="35.1" hidden="false" customHeight="true" outlineLevel="0" collapsed="false">
      <c r="A68" s="23" t="n">
        <f aca="false">A67+1</f>
        <v>64</v>
      </c>
      <c r="B68" s="24" t="s">
        <v>201</v>
      </c>
      <c r="C68" s="25" t="s">
        <v>7</v>
      </c>
      <c r="D68" s="26" t="s">
        <v>8</v>
      </c>
      <c r="E68" s="26" t="s">
        <v>9</v>
      </c>
      <c r="F68" s="26" t="n">
        <v>2</v>
      </c>
      <c r="G68" s="26" t="s">
        <v>202</v>
      </c>
      <c r="H68" s="28" t="s">
        <v>11</v>
      </c>
      <c r="I68" s="29" t="s">
        <v>12</v>
      </c>
      <c r="J68" s="30"/>
      <c r="K68" s="1" t="s">
        <v>2</v>
      </c>
      <c r="L68" s="1" t="str">
        <f aca="false">K68&amp;". "&amp;C68&amp;""&amp;D68&amp;""&amp;E68&amp;""&amp;F68&amp;""&amp;G68&amp;""&amp;H68</f>
        <v>NITK. 597124012065D-6</v>
      </c>
      <c r="O68" s="6" t="s">
        <v>203</v>
      </c>
    </row>
    <row r="69" customFormat="false" ht="35.1" hidden="false" customHeight="true" outlineLevel="0" collapsed="false">
      <c r="A69" s="23" t="n">
        <f aca="false">A68+1</f>
        <v>65</v>
      </c>
      <c r="B69" s="35" t="s">
        <v>204</v>
      </c>
      <c r="C69" s="25" t="s">
        <v>7</v>
      </c>
      <c r="D69" s="26" t="s">
        <v>8</v>
      </c>
      <c r="E69" s="26" t="s">
        <v>9</v>
      </c>
      <c r="F69" s="26" t="n">
        <v>1</v>
      </c>
      <c r="G69" s="26" t="s">
        <v>205</v>
      </c>
      <c r="H69" s="28" t="s">
        <v>11</v>
      </c>
      <c r="I69" s="29" t="s">
        <v>12</v>
      </c>
      <c r="J69" s="30"/>
      <c r="K69" s="1" t="s">
        <v>2</v>
      </c>
      <c r="L69" s="1" t="str">
        <f aca="false">K69&amp;". "&amp;C69&amp;""&amp;D69&amp;""&amp;E69&amp;""&amp;F69&amp;""&amp;G69&amp;""&amp;H69</f>
        <v>NITK. 597124011066D-6</v>
      </c>
      <c r="O69" s="6" t="s">
        <v>206</v>
      </c>
    </row>
    <row r="70" customFormat="false" ht="35.1" hidden="false" customHeight="true" outlineLevel="0" collapsed="false">
      <c r="A70" s="23" t="n">
        <f aca="false">A69+1</f>
        <v>66</v>
      </c>
      <c r="B70" s="24" t="s">
        <v>207</v>
      </c>
      <c r="C70" s="25" t="s">
        <v>7</v>
      </c>
      <c r="D70" s="26" t="s">
        <v>8</v>
      </c>
      <c r="E70" s="26" t="s">
        <v>9</v>
      </c>
      <c r="F70" s="26" t="n">
        <v>1</v>
      </c>
      <c r="G70" s="26" t="s">
        <v>208</v>
      </c>
      <c r="H70" s="28" t="s">
        <v>11</v>
      </c>
      <c r="I70" s="29" t="s">
        <v>12</v>
      </c>
      <c r="J70" s="30"/>
      <c r="K70" s="1" t="s">
        <v>2</v>
      </c>
      <c r="L70" s="1" t="str">
        <f aca="false">K70&amp;". "&amp;C70&amp;""&amp;D70&amp;""&amp;E70&amp;""&amp;F70&amp;""&amp;G70&amp;""&amp;H70</f>
        <v>NITK. 597124011067D-6</v>
      </c>
      <c r="O70" s="6" t="s">
        <v>209</v>
      </c>
    </row>
    <row r="71" customFormat="false" ht="35.1" hidden="false" customHeight="true" outlineLevel="0" collapsed="false">
      <c r="A71" s="23" t="n">
        <f aca="false">A70+1</f>
        <v>67</v>
      </c>
      <c r="B71" s="24" t="s">
        <v>210</v>
      </c>
      <c r="C71" s="25" t="s">
        <v>7</v>
      </c>
      <c r="D71" s="26" t="s">
        <v>8</v>
      </c>
      <c r="E71" s="26" t="s">
        <v>9</v>
      </c>
      <c r="F71" s="26" t="n">
        <v>1</v>
      </c>
      <c r="G71" s="26" t="s">
        <v>211</v>
      </c>
      <c r="H71" s="28" t="s">
        <v>11</v>
      </c>
      <c r="I71" s="29" t="s">
        <v>12</v>
      </c>
      <c r="J71" s="30"/>
      <c r="K71" s="1" t="s">
        <v>2</v>
      </c>
      <c r="L71" s="1" t="str">
        <f aca="false">K71&amp;". "&amp;C71&amp;""&amp;D71&amp;""&amp;E71&amp;""&amp;F71&amp;""&amp;G71&amp;""&amp;H71</f>
        <v>NITK. 597124011068D-6</v>
      </c>
      <c r="O71" s="6" t="s">
        <v>212</v>
      </c>
    </row>
    <row r="72" customFormat="false" ht="35.1" hidden="false" customHeight="true" outlineLevel="0" collapsed="false">
      <c r="A72" s="23" t="n">
        <f aca="false">A71+1</f>
        <v>68</v>
      </c>
      <c r="B72" s="24" t="s">
        <v>213</v>
      </c>
      <c r="C72" s="25" t="s">
        <v>7</v>
      </c>
      <c r="D72" s="26" t="s">
        <v>8</v>
      </c>
      <c r="E72" s="26" t="s">
        <v>9</v>
      </c>
      <c r="F72" s="26" t="n">
        <v>1</v>
      </c>
      <c r="G72" s="26" t="s">
        <v>214</v>
      </c>
      <c r="H72" s="28" t="s">
        <v>11</v>
      </c>
      <c r="I72" s="29" t="s">
        <v>12</v>
      </c>
      <c r="J72" s="30"/>
      <c r="K72" s="1" t="s">
        <v>2</v>
      </c>
      <c r="L72" s="1" t="str">
        <f aca="false">K72&amp;". "&amp;C72&amp;""&amp;D72&amp;""&amp;E72&amp;""&amp;F72&amp;""&amp;G72&amp;""&amp;H72</f>
        <v>NITK. 597124011069D-6</v>
      </c>
      <c r="O72" s="6" t="s">
        <v>215</v>
      </c>
    </row>
    <row r="73" customFormat="false" ht="35.1" hidden="false" customHeight="true" outlineLevel="0" collapsed="false">
      <c r="A73" s="23" t="n">
        <f aca="false">A72+1</f>
        <v>69</v>
      </c>
      <c r="B73" s="35" t="s">
        <v>216</v>
      </c>
      <c r="C73" s="25" t="s">
        <v>7</v>
      </c>
      <c r="D73" s="26" t="s">
        <v>8</v>
      </c>
      <c r="E73" s="26" t="s">
        <v>9</v>
      </c>
      <c r="F73" s="26" t="n">
        <v>1</v>
      </c>
      <c r="G73" s="26" t="s">
        <v>217</v>
      </c>
      <c r="H73" s="28" t="s">
        <v>11</v>
      </c>
      <c r="I73" s="29" t="s">
        <v>12</v>
      </c>
      <c r="J73" s="30"/>
      <c r="K73" s="1" t="s">
        <v>2</v>
      </c>
      <c r="L73" s="1" t="str">
        <f aca="false">K73&amp;". "&amp;C73&amp;""&amp;D73&amp;""&amp;E73&amp;""&amp;F73&amp;""&amp;G73&amp;""&amp;H73</f>
        <v>NITK. 597124011070D-6</v>
      </c>
      <c r="O73" s="6" t="s">
        <v>218</v>
      </c>
    </row>
    <row r="74" customFormat="false" ht="35.1" hidden="false" customHeight="true" outlineLevel="0" collapsed="false">
      <c r="A74" s="23" t="n">
        <f aca="false">A73+1</f>
        <v>70</v>
      </c>
      <c r="B74" s="24" t="s">
        <v>219</v>
      </c>
      <c r="C74" s="25" t="s">
        <v>7</v>
      </c>
      <c r="D74" s="26" t="s">
        <v>8</v>
      </c>
      <c r="E74" s="26" t="s">
        <v>9</v>
      </c>
      <c r="F74" s="26" t="s">
        <v>114</v>
      </c>
      <c r="G74" s="26" t="s">
        <v>220</v>
      </c>
      <c r="H74" s="28" t="s">
        <v>11</v>
      </c>
      <c r="I74" s="29" t="s">
        <v>12</v>
      </c>
      <c r="J74" s="30"/>
      <c r="K74" s="1" t="s">
        <v>2</v>
      </c>
      <c r="L74" s="1" t="str">
        <f aca="false">K74&amp;". "&amp;C74&amp;""&amp;D74&amp;""&amp;E74&amp;""&amp;F74&amp;""&amp;G74&amp;""&amp;H74</f>
        <v>NITK. 597124011071D-6</v>
      </c>
      <c r="O74" s="6" t="s">
        <v>221</v>
      </c>
    </row>
    <row r="75" customFormat="false" ht="35.1" hidden="false" customHeight="true" outlineLevel="0" collapsed="false">
      <c r="A75" s="23" t="n">
        <f aca="false">A74+1</f>
        <v>71</v>
      </c>
      <c r="B75" s="36" t="s">
        <v>222</v>
      </c>
      <c r="C75" s="25" t="s">
        <v>7</v>
      </c>
      <c r="D75" s="26" t="s">
        <v>8</v>
      </c>
      <c r="E75" s="26" t="s">
        <v>9</v>
      </c>
      <c r="F75" s="26" t="n">
        <v>1</v>
      </c>
      <c r="G75" s="26" t="s">
        <v>223</v>
      </c>
      <c r="H75" s="28" t="s">
        <v>11</v>
      </c>
      <c r="I75" s="29" t="s">
        <v>12</v>
      </c>
      <c r="J75" s="37"/>
      <c r="K75" s="1" t="s">
        <v>2</v>
      </c>
      <c r="L75" s="1" t="str">
        <f aca="false">K75&amp;". "&amp;C75&amp;""&amp;D75&amp;""&amp;E75&amp;""&amp;F75&amp;""&amp;G75&amp;""&amp;H75</f>
        <v>NITK. 597124011072D-6</v>
      </c>
      <c r="O75" s="6" t="s">
        <v>224</v>
      </c>
    </row>
    <row r="76" customFormat="false" ht="35.1" hidden="false" customHeight="true" outlineLevel="0" collapsed="false">
      <c r="A76" s="23" t="n">
        <f aca="false">A75+1</f>
        <v>72</v>
      </c>
      <c r="B76" s="36" t="s">
        <v>225</v>
      </c>
      <c r="C76" s="25" t="s">
        <v>7</v>
      </c>
      <c r="D76" s="26" t="s">
        <v>8</v>
      </c>
      <c r="E76" s="26" t="s">
        <v>9</v>
      </c>
      <c r="F76" s="26" t="n">
        <v>1</v>
      </c>
      <c r="G76" s="26" t="s">
        <v>226</v>
      </c>
      <c r="H76" s="28" t="s">
        <v>11</v>
      </c>
      <c r="I76" s="29" t="s">
        <v>12</v>
      </c>
      <c r="J76" s="37"/>
      <c r="K76" s="1" t="s">
        <v>2</v>
      </c>
      <c r="L76" s="1" t="str">
        <f aca="false">K76&amp;". "&amp;C76&amp;""&amp;D76&amp;""&amp;E76&amp;""&amp;F76&amp;""&amp;G76&amp;""&amp;H76</f>
        <v>NITK. 597124011073D-6</v>
      </c>
      <c r="O76" s="6" t="s">
        <v>227</v>
      </c>
    </row>
    <row r="77" customFormat="false" ht="35.1" hidden="false" customHeight="true" outlineLevel="0" collapsed="false">
      <c r="A77" s="23" t="n">
        <f aca="false">A76+1</f>
        <v>73</v>
      </c>
      <c r="B77" s="36" t="s">
        <v>228</v>
      </c>
      <c r="C77" s="25" t="s">
        <v>7</v>
      </c>
      <c r="D77" s="26" t="s">
        <v>8</v>
      </c>
      <c r="E77" s="26" t="s">
        <v>9</v>
      </c>
      <c r="F77" s="26" t="n">
        <v>1</v>
      </c>
      <c r="G77" s="26" t="s">
        <v>229</v>
      </c>
      <c r="H77" s="28" t="s">
        <v>11</v>
      </c>
      <c r="I77" s="29" t="s">
        <v>12</v>
      </c>
      <c r="J77" s="37"/>
      <c r="K77" s="1" t="s">
        <v>2</v>
      </c>
      <c r="L77" s="1" t="str">
        <f aca="false">K77&amp;". "&amp;C77&amp;""&amp;D77&amp;""&amp;E77&amp;""&amp;F77&amp;""&amp;G77&amp;""&amp;H77</f>
        <v>NITK. 597124011074D-6</v>
      </c>
      <c r="O77" s="6" t="s">
        <v>230</v>
      </c>
    </row>
    <row r="78" customFormat="false" ht="35.1" hidden="false" customHeight="true" outlineLevel="0" collapsed="false">
      <c r="A78" s="23" t="n">
        <f aca="false">A77+1</f>
        <v>74</v>
      </c>
      <c r="B78" s="36" t="s">
        <v>231</v>
      </c>
      <c r="C78" s="25" t="s">
        <v>7</v>
      </c>
      <c r="D78" s="26" t="s">
        <v>8</v>
      </c>
      <c r="E78" s="26" t="s">
        <v>9</v>
      </c>
      <c r="F78" s="26" t="n">
        <v>1</v>
      </c>
      <c r="G78" s="26" t="s">
        <v>232</v>
      </c>
      <c r="H78" s="28" t="s">
        <v>11</v>
      </c>
      <c r="I78" s="29" t="s">
        <v>12</v>
      </c>
      <c r="J78" s="37"/>
      <c r="K78" s="1" t="s">
        <v>2</v>
      </c>
      <c r="L78" s="1" t="str">
        <f aca="false">K78&amp;". "&amp;C78&amp;""&amp;D78&amp;""&amp;E78&amp;""&amp;F78&amp;""&amp;G78&amp;""&amp;H78</f>
        <v>NITK. 597124011075D-6</v>
      </c>
      <c r="O78" s="6" t="s">
        <v>233</v>
      </c>
    </row>
    <row r="79" customFormat="false" ht="35.1" hidden="false" customHeight="true" outlineLevel="0" collapsed="false">
      <c r="A79" s="23" t="n">
        <f aca="false">A78+1</f>
        <v>75</v>
      </c>
      <c r="B79" s="36" t="s">
        <v>234</v>
      </c>
      <c r="C79" s="25" t="s">
        <v>7</v>
      </c>
      <c r="D79" s="26" t="s">
        <v>8</v>
      </c>
      <c r="E79" s="26" t="s">
        <v>9</v>
      </c>
      <c r="F79" s="26" t="n">
        <v>1</v>
      </c>
      <c r="G79" s="26" t="s">
        <v>235</v>
      </c>
      <c r="H79" s="28" t="s">
        <v>11</v>
      </c>
      <c r="I79" s="29" t="s">
        <v>12</v>
      </c>
      <c r="J79" s="37"/>
      <c r="K79" s="1" t="s">
        <v>2</v>
      </c>
      <c r="L79" s="1" t="str">
        <f aca="false">K79&amp;". "&amp;C79&amp;""&amp;D79&amp;""&amp;E79&amp;""&amp;F79&amp;""&amp;G79&amp;""&amp;H79</f>
        <v>NITK. 597124011076D-6</v>
      </c>
      <c r="O79" s="6" t="s">
        <v>236</v>
      </c>
    </row>
    <row r="80" customFormat="false" ht="35.1" hidden="false" customHeight="true" outlineLevel="0" collapsed="false">
      <c r="A80" s="23" t="n">
        <f aca="false">A79+1</f>
        <v>76</v>
      </c>
      <c r="B80" s="36" t="s">
        <v>237</v>
      </c>
      <c r="C80" s="25" t="s">
        <v>7</v>
      </c>
      <c r="D80" s="26" t="s">
        <v>8</v>
      </c>
      <c r="E80" s="26" t="s">
        <v>9</v>
      </c>
      <c r="F80" s="26" t="n">
        <v>1</v>
      </c>
      <c r="G80" s="26" t="s">
        <v>238</v>
      </c>
      <c r="H80" s="28" t="s">
        <v>11</v>
      </c>
      <c r="I80" s="29" t="s">
        <v>12</v>
      </c>
      <c r="J80" s="37"/>
      <c r="K80" s="1" t="s">
        <v>2</v>
      </c>
      <c r="L80" s="1" t="str">
        <f aca="false">K80&amp;". "&amp;C80&amp;""&amp;D80&amp;""&amp;E80&amp;""&amp;F80&amp;""&amp;G80&amp;""&amp;H80</f>
        <v>NITK. 597124011077D-6</v>
      </c>
      <c r="O80" s="6" t="s">
        <v>239</v>
      </c>
    </row>
    <row r="81" customFormat="false" ht="35.1" hidden="false" customHeight="true" outlineLevel="0" collapsed="false">
      <c r="A81" s="23" t="n">
        <f aca="false">A80+1</f>
        <v>77</v>
      </c>
      <c r="B81" s="36" t="s">
        <v>240</v>
      </c>
      <c r="C81" s="25" t="s">
        <v>7</v>
      </c>
      <c r="D81" s="26" t="s">
        <v>8</v>
      </c>
      <c r="E81" s="26" t="s">
        <v>9</v>
      </c>
      <c r="F81" s="26" t="n">
        <v>1</v>
      </c>
      <c r="G81" s="26" t="s">
        <v>241</v>
      </c>
      <c r="H81" s="28" t="s">
        <v>11</v>
      </c>
      <c r="I81" s="29" t="s">
        <v>12</v>
      </c>
      <c r="J81" s="37"/>
      <c r="K81" s="1" t="s">
        <v>2</v>
      </c>
      <c r="L81" s="1" t="str">
        <f aca="false">K81&amp;". "&amp;C81&amp;""&amp;D81&amp;""&amp;E81&amp;""&amp;F81&amp;""&amp;G81&amp;""&amp;H81</f>
        <v>NITK. 597124011078D-6</v>
      </c>
      <c r="O81" s="6" t="s">
        <v>242</v>
      </c>
    </row>
    <row r="82" s="38" customFormat="true" ht="35.1" hidden="false" customHeight="true" outlineLevel="0" collapsed="false">
      <c r="A82" s="23" t="n">
        <f aca="false">A81+1</f>
        <v>78</v>
      </c>
      <c r="B82" s="36" t="s">
        <v>243</v>
      </c>
      <c r="C82" s="25" t="s">
        <v>7</v>
      </c>
      <c r="D82" s="26" t="s">
        <v>8</v>
      </c>
      <c r="E82" s="26" t="s">
        <v>9</v>
      </c>
      <c r="F82" s="26" t="n">
        <v>2</v>
      </c>
      <c r="G82" s="26" t="s">
        <v>244</v>
      </c>
      <c r="H82" s="28" t="s">
        <v>11</v>
      </c>
      <c r="I82" s="29" t="s">
        <v>12</v>
      </c>
      <c r="J82" s="37"/>
      <c r="K82" s="1" t="s">
        <v>2</v>
      </c>
      <c r="L82" s="1" t="str">
        <f aca="false">K82&amp;". "&amp;C82&amp;""&amp;D82&amp;""&amp;E82&amp;""&amp;F82&amp;""&amp;G82&amp;""&amp;H82</f>
        <v>NITK. 597124012079D-6</v>
      </c>
      <c r="O82" s="6" t="s">
        <v>245</v>
      </c>
    </row>
    <row r="83" customFormat="false" ht="35.1" hidden="false" customHeight="true" outlineLevel="0" collapsed="false">
      <c r="A83" s="23" t="n">
        <f aca="false">A82+1</f>
        <v>79</v>
      </c>
      <c r="B83" s="36" t="s">
        <v>246</v>
      </c>
      <c r="C83" s="25" t="s">
        <v>7</v>
      </c>
      <c r="D83" s="26" t="s">
        <v>8</v>
      </c>
      <c r="E83" s="26" t="s">
        <v>9</v>
      </c>
      <c r="F83" s="26" t="n">
        <v>2</v>
      </c>
      <c r="G83" s="26" t="s">
        <v>247</v>
      </c>
      <c r="H83" s="28" t="s">
        <v>11</v>
      </c>
      <c r="I83" s="29" t="s">
        <v>12</v>
      </c>
      <c r="J83" s="37"/>
      <c r="K83" s="1" t="s">
        <v>2</v>
      </c>
      <c r="L83" s="1" t="str">
        <f aca="false">K83&amp;". "&amp;C83&amp;""&amp;D83&amp;""&amp;E83&amp;""&amp;F83&amp;""&amp;G83&amp;""&amp;H83</f>
        <v>NITK. 597124012080D-6</v>
      </c>
      <c r="O83" s="6" t="s">
        <v>248</v>
      </c>
    </row>
    <row r="84" customFormat="false" ht="35.1" hidden="false" customHeight="true" outlineLevel="0" collapsed="false">
      <c r="A84" s="23" t="n">
        <f aca="false">A83+1</f>
        <v>80</v>
      </c>
      <c r="B84" s="36" t="s">
        <v>249</v>
      </c>
      <c r="C84" s="25" t="s">
        <v>7</v>
      </c>
      <c r="D84" s="26" t="s">
        <v>8</v>
      </c>
      <c r="E84" s="26" t="s">
        <v>9</v>
      </c>
      <c r="F84" s="26" t="n">
        <v>2</v>
      </c>
      <c r="G84" s="26" t="s">
        <v>250</v>
      </c>
      <c r="H84" s="28" t="s">
        <v>11</v>
      </c>
      <c r="I84" s="29" t="s">
        <v>12</v>
      </c>
      <c r="J84" s="37"/>
      <c r="K84" s="1" t="s">
        <v>2</v>
      </c>
      <c r="L84" s="1" t="str">
        <f aca="false">K84&amp;". "&amp;C84&amp;""&amp;D84&amp;""&amp;E84&amp;""&amp;F84&amp;""&amp;G84&amp;""&amp;H84</f>
        <v>NITK. 597124012081D-6</v>
      </c>
      <c r="O84" s="6" t="s">
        <v>251</v>
      </c>
    </row>
    <row r="85" customFormat="false" ht="35.1" hidden="false" customHeight="true" outlineLevel="0" collapsed="false">
      <c r="A85" s="23" t="n">
        <f aca="false">A84+1</f>
        <v>81</v>
      </c>
      <c r="B85" s="36" t="s">
        <v>252</v>
      </c>
      <c r="C85" s="25" t="s">
        <v>7</v>
      </c>
      <c r="D85" s="26" t="s">
        <v>8</v>
      </c>
      <c r="E85" s="26" t="s">
        <v>9</v>
      </c>
      <c r="F85" s="26" t="n">
        <v>1</v>
      </c>
      <c r="G85" s="26" t="s">
        <v>253</v>
      </c>
      <c r="H85" s="28" t="s">
        <v>11</v>
      </c>
      <c r="I85" s="29" t="s">
        <v>12</v>
      </c>
      <c r="J85" s="37"/>
      <c r="K85" s="1" t="s">
        <v>2</v>
      </c>
      <c r="L85" s="1" t="str">
        <f aca="false">K85&amp;". "&amp;C85&amp;""&amp;D85&amp;""&amp;E85&amp;""&amp;F85&amp;""&amp;G85&amp;""&amp;H85</f>
        <v>NITK. 597124011083D-6</v>
      </c>
      <c r="O85" s="6" t="s">
        <v>254</v>
      </c>
    </row>
    <row r="86" customFormat="false" ht="35.1" hidden="false" customHeight="true" outlineLevel="0" collapsed="false">
      <c r="A86" s="23" t="n">
        <f aca="false">A85+1</f>
        <v>82</v>
      </c>
      <c r="B86" s="36" t="s">
        <v>255</v>
      </c>
      <c r="C86" s="25" t="s">
        <v>7</v>
      </c>
      <c r="D86" s="26" t="s">
        <v>8</v>
      </c>
      <c r="E86" s="26" t="s">
        <v>9</v>
      </c>
      <c r="F86" s="26" t="n">
        <v>1</v>
      </c>
      <c r="G86" s="26" t="s">
        <v>256</v>
      </c>
      <c r="H86" s="28" t="s">
        <v>11</v>
      </c>
      <c r="I86" s="29" t="s">
        <v>12</v>
      </c>
      <c r="J86" s="37"/>
      <c r="K86" s="1" t="s">
        <v>2</v>
      </c>
      <c r="L86" s="1" t="str">
        <f aca="false">K86&amp;". "&amp;C86&amp;""&amp;D86&amp;""&amp;E86&amp;""&amp;F86&amp;""&amp;G86&amp;""&amp;H86</f>
        <v>NITK. 597124011084D-6</v>
      </c>
      <c r="O86" s="6" t="s">
        <v>257</v>
      </c>
    </row>
    <row r="87" customFormat="false" ht="35.1" hidden="false" customHeight="true" outlineLevel="0" collapsed="false">
      <c r="A87" s="23" t="n">
        <f aca="false">A86+1</f>
        <v>83</v>
      </c>
      <c r="B87" s="36" t="s">
        <v>258</v>
      </c>
      <c r="C87" s="25" t="s">
        <v>7</v>
      </c>
      <c r="D87" s="26" t="s">
        <v>8</v>
      </c>
      <c r="E87" s="26" t="s">
        <v>9</v>
      </c>
      <c r="F87" s="26" t="n">
        <v>1</v>
      </c>
      <c r="G87" s="26" t="s">
        <v>259</v>
      </c>
      <c r="H87" s="28" t="s">
        <v>11</v>
      </c>
      <c r="I87" s="29" t="s">
        <v>12</v>
      </c>
      <c r="J87" s="37"/>
      <c r="K87" s="1" t="s">
        <v>2</v>
      </c>
      <c r="L87" s="1" t="str">
        <f aca="false">K87&amp;". "&amp;C87&amp;""&amp;D87&amp;""&amp;E87&amp;""&amp;F87&amp;""&amp;G87&amp;""&amp;H87</f>
        <v>NITK. 597124011085D-6</v>
      </c>
      <c r="O87" s="6" t="s">
        <v>260</v>
      </c>
    </row>
    <row r="88" customFormat="false" ht="35.1" hidden="false" customHeight="true" outlineLevel="0" collapsed="false">
      <c r="A88" s="23" t="n">
        <f aca="false">A87+1</f>
        <v>84</v>
      </c>
      <c r="B88" s="36" t="s">
        <v>261</v>
      </c>
      <c r="C88" s="25" t="s">
        <v>7</v>
      </c>
      <c r="D88" s="26" t="s">
        <v>8</v>
      </c>
      <c r="E88" s="26" t="s">
        <v>9</v>
      </c>
      <c r="F88" s="26" t="n">
        <v>1</v>
      </c>
      <c r="G88" s="26" t="s">
        <v>262</v>
      </c>
      <c r="H88" s="28" t="s">
        <v>11</v>
      </c>
      <c r="I88" s="29" t="s">
        <v>12</v>
      </c>
      <c r="J88" s="37"/>
      <c r="K88" s="1" t="s">
        <v>2</v>
      </c>
      <c r="L88" s="1" t="str">
        <f aca="false">K88&amp;". "&amp;C88&amp;""&amp;D88&amp;""&amp;E88&amp;""&amp;F88&amp;""&amp;G88&amp;""&amp;H88</f>
        <v>NITK. 597124011086D-6</v>
      </c>
      <c r="O88" s="6" t="s">
        <v>263</v>
      </c>
    </row>
    <row r="89" customFormat="false" ht="35.1" hidden="false" customHeight="true" outlineLevel="0" collapsed="false">
      <c r="A89" s="23" t="n">
        <f aca="false">A88+1</f>
        <v>85</v>
      </c>
      <c r="B89" s="36" t="s">
        <v>264</v>
      </c>
      <c r="C89" s="25" t="s">
        <v>7</v>
      </c>
      <c r="D89" s="26" t="s">
        <v>8</v>
      </c>
      <c r="E89" s="26" t="s">
        <v>9</v>
      </c>
      <c r="F89" s="26" t="n">
        <v>1</v>
      </c>
      <c r="G89" s="26" t="s">
        <v>265</v>
      </c>
      <c r="H89" s="28" t="s">
        <v>11</v>
      </c>
      <c r="I89" s="29" t="s">
        <v>12</v>
      </c>
      <c r="J89" s="37"/>
      <c r="K89" s="1" t="s">
        <v>2</v>
      </c>
      <c r="L89" s="1" t="str">
        <f aca="false">K89&amp;". "&amp;C89&amp;""&amp;D89&amp;""&amp;E89&amp;""&amp;F89&amp;""&amp;G89&amp;""&amp;H89</f>
        <v>NITK. 597124011087D-6</v>
      </c>
      <c r="O89" s="6" t="s">
        <v>266</v>
      </c>
    </row>
    <row r="90" customFormat="false" ht="35.1" hidden="false" customHeight="true" outlineLevel="0" collapsed="false">
      <c r="A90" s="23" t="n">
        <f aca="false">A89+1</f>
        <v>86</v>
      </c>
      <c r="B90" s="36" t="s">
        <v>267</v>
      </c>
      <c r="C90" s="25" t="s">
        <v>7</v>
      </c>
      <c r="D90" s="26" t="s">
        <v>8</v>
      </c>
      <c r="E90" s="26" t="s">
        <v>9</v>
      </c>
      <c r="F90" s="26" t="n">
        <v>1</v>
      </c>
      <c r="G90" s="26" t="s">
        <v>268</v>
      </c>
      <c r="H90" s="28" t="s">
        <v>11</v>
      </c>
      <c r="I90" s="29" t="s">
        <v>12</v>
      </c>
      <c r="J90" s="37"/>
      <c r="K90" s="1" t="s">
        <v>2</v>
      </c>
      <c r="L90" s="1" t="str">
        <f aca="false">K90&amp;". "&amp;C90&amp;""&amp;D90&amp;""&amp;E90&amp;""&amp;F90&amp;""&amp;G90&amp;""&amp;H90</f>
        <v>NITK. 597124011088D-6</v>
      </c>
      <c r="O90" s="6" t="s">
        <v>269</v>
      </c>
    </row>
    <row r="91" customFormat="false" ht="35.1" hidden="false" customHeight="true" outlineLevel="0" collapsed="false">
      <c r="A91" s="23" t="n">
        <f aca="false">A90+1</f>
        <v>87</v>
      </c>
      <c r="B91" s="36" t="s">
        <v>270</v>
      </c>
      <c r="C91" s="25" t="s">
        <v>7</v>
      </c>
      <c r="D91" s="26" t="s">
        <v>8</v>
      </c>
      <c r="E91" s="26" t="s">
        <v>9</v>
      </c>
      <c r="F91" s="26" t="n">
        <v>1</v>
      </c>
      <c r="G91" s="26" t="s">
        <v>271</v>
      </c>
      <c r="H91" s="28" t="s">
        <v>11</v>
      </c>
      <c r="I91" s="29" t="s">
        <v>12</v>
      </c>
      <c r="J91" s="37"/>
      <c r="K91" s="1" t="s">
        <v>2</v>
      </c>
      <c r="L91" s="1" t="str">
        <f aca="false">K91&amp;". "&amp;C91&amp;""&amp;D91&amp;""&amp;E91&amp;""&amp;F91&amp;""&amp;G91&amp;""&amp;H91</f>
        <v>NITK. 597124011089D-6</v>
      </c>
      <c r="O91" s="6" t="s">
        <v>272</v>
      </c>
    </row>
    <row r="92" customFormat="false" ht="35.1" hidden="false" customHeight="true" outlineLevel="0" collapsed="false">
      <c r="A92" s="23" t="n">
        <f aca="false">A91+1</f>
        <v>88</v>
      </c>
      <c r="B92" s="36" t="s">
        <v>273</v>
      </c>
      <c r="C92" s="25" t="s">
        <v>7</v>
      </c>
      <c r="D92" s="26" t="s">
        <v>8</v>
      </c>
      <c r="E92" s="26" t="s">
        <v>9</v>
      </c>
      <c r="F92" s="26" t="n">
        <v>1</v>
      </c>
      <c r="G92" s="26" t="s">
        <v>274</v>
      </c>
      <c r="H92" s="28" t="s">
        <v>11</v>
      </c>
      <c r="I92" s="29" t="s">
        <v>12</v>
      </c>
      <c r="J92" s="37"/>
      <c r="K92" s="1" t="s">
        <v>2</v>
      </c>
      <c r="L92" s="1" t="str">
        <f aca="false">K92&amp;". "&amp;C92&amp;""&amp;D92&amp;""&amp;E92&amp;""&amp;F92&amp;""&amp;G92&amp;""&amp;H92</f>
        <v>NITK. 597124011090D-6</v>
      </c>
      <c r="O92" s="6" t="s">
        <v>275</v>
      </c>
    </row>
    <row r="93" customFormat="false" ht="35.1" hidden="false" customHeight="true" outlineLevel="0" collapsed="false">
      <c r="A93" s="23" t="n">
        <f aca="false">A92+1</f>
        <v>89</v>
      </c>
      <c r="B93" s="36" t="s">
        <v>276</v>
      </c>
      <c r="C93" s="25" t="s">
        <v>7</v>
      </c>
      <c r="D93" s="26" t="s">
        <v>8</v>
      </c>
      <c r="E93" s="26" t="s">
        <v>9</v>
      </c>
      <c r="F93" s="26" t="n">
        <v>1</v>
      </c>
      <c r="G93" s="26" t="s">
        <v>277</v>
      </c>
      <c r="H93" s="28" t="s">
        <v>11</v>
      </c>
      <c r="I93" s="29" t="s">
        <v>12</v>
      </c>
      <c r="J93" s="37"/>
      <c r="K93" s="1" t="s">
        <v>2</v>
      </c>
      <c r="L93" s="1" t="str">
        <f aca="false">K93&amp;". "&amp;C93&amp;""&amp;D93&amp;""&amp;E93&amp;""&amp;F93&amp;""&amp;G93&amp;""&amp;H93</f>
        <v>NITK. 597124011091D-6</v>
      </c>
      <c r="O93" s="6" t="s">
        <v>278</v>
      </c>
    </row>
    <row r="94" customFormat="false" ht="35.1" hidden="false" customHeight="true" outlineLevel="0" collapsed="false">
      <c r="A94" s="23" t="n">
        <f aca="false">A93+1</f>
        <v>90</v>
      </c>
      <c r="B94" s="36" t="s">
        <v>279</v>
      </c>
      <c r="C94" s="25" t="s">
        <v>7</v>
      </c>
      <c r="D94" s="26" t="s">
        <v>8</v>
      </c>
      <c r="E94" s="26" t="s">
        <v>9</v>
      </c>
      <c r="F94" s="26" t="n">
        <v>1</v>
      </c>
      <c r="G94" s="26" t="s">
        <v>280</v>
      </c>
      <c r="H94" s="28" t="s">
        <v>11</v>
      </c>
      <c r="I94" s="29" t="s">
        <v>12</v>
      </c>
      <c r="J94" s="37"/>
      <c r="K94" s="1" t="s">
        <v>2</v>
      </c>
      <c r="L94" s="1" t="str">
        <f aca="false">K94&amp;". "&amp;C94&amp;""&amp;D94&amp;""&amp;E94&amp;""&amp;F94&amp;""&amp;G94&amp;""&amp;H94</f>
        <v>NITK. 597124011092D-6</v>
      </c>
      <c r="O94" s="6" t="s">
        <v>281</v>
      </c>
    </row>
    <row r="95" customFormat="false" ht="35.1" hidden="false" customHeight="true" outlineLevel="0" collapsed="false">
      <c r="A95" s="23" t="n">
        <f aca="false">A94+1</f>
        <v>91</v>
      </c>
      <c r="B95" s="36" t="s">
        <v>282</v>
      </c>
      <c r="C95" s="25" t="s">
        <v>7</v>
      </c>
      <c r="D95" s="26" t="s">
        <v>8</v>
      </c>
      <c r="E95" s="26" t="s">
        <v>9</v>
      </c>
      <c r="F95" s="26" t="n">
        <v>1</v>
      </c>
      <c r="G95" s="26" t="s">
        <v>283</v>
      </c>
      <c r="H95" s="28" t="s">
        <v>11</v>
      </c>
      <c r="I95" s="29" t="s">
        <v>12</v>
      </c>
      <c r="J95" s="37"/>
      <c r="K95" s="1" t="s">
        <v>2</v>
      </c>
      <c r="L95" s="1" t="str">
        <f aca="false">K95&amp;". "&amp;C95&amp;""&amp;D95&amp;""&amp;E95&amp;""&amp;F95&amp;""&amp;G95&amp;""&amp;H95</f>
        <v>NITK. 597124011093D-6</v>
      </c>
      <c r="O95" s="6" t="s">
        <v>284</v>
      </c>
    </row>
    <row r="96" customFormat="false" ht="35.1" hidden="false" customHeight="true" outlineLevel="0" collapsed="false">
      <c r="A96" s="23" t="n">
        <f aca="false">A95+1</f>
        <v>92</v>
      </c>
      <c r="B96" s="36" t="s">
        <v>285</v>
      </c>
      <c r="C96" s="25" t="s">
        <v>7</v>
      </c>
      <c r="D96" s="26" t="s">
        <v>8</v>
      </c>
      <c r="E96" s="26" t="s">
        <v>9</v>
      </c>
      <c r="F96" s="26" t="n">
        <v>2</v>
      </c>
      <c r="G96" s="26" t="s">
        <v>286</v>
      </c>
      <c r="H96" s="28" t="s">
        <v>11</v>
      </c>
      <c r="I96" s="29" t="s">
        <v>12</v>
      </c>
      <c r="J96" s="30"/>
      <c r="K96" s="1" t="s">
        <v>2</v>
      </c>
      <c r="L96" s="1" t="str">
        <f aca="false">K96&amp;". "&amp;C96&amp;""&amp;D96&amp;""&amp;E96&amp;""&amp;F96&amp;""&amp;G96&amp;""&amp;H96</f>
        <v>NITK. 597124012094D-6</v>
      </c>
      <c r="O96" s="6" t="s">
        <v>287</v>
      </c>
    </row>
    <row r="97" customFormat="false" ht="46.5" hidden="false" customHeight="true" outlineLevel="0" collapsed="false">
      <c r="A97" s="23" t="n">
        <f aca="false">A96+1</f>
        <v>93</v>
      </c>
      <c r="B97" s="36" t="s">
        <v>288</v>
      </c>
      <c r="C97" s="25" t="s">
        <v>7</v>
      </c>
      <c r="D97" s="26" t="s">
        <v>8</v>
      </c>
      <c r="E97" s="26" t="s">
        <v>9</v>
      </c>
      <c r="F97" s="26" t="n">
        <v>2</v>
      </c>
      <c r="G97" s="26" t="s">
        <v>289</v>
      </c>
      <c r="H97" s="28" t="s">
        <v>11</v>
      </c>
      <c r="I97" s="29" t="s">
        <v>12</v>
      </c>
      <c r="J97" s="37"/>
      <c r="K97" s="1" t="s">
        <v>2</v>
      </c>
      <c r="L97" s="1" t="str">
        <f aca="false">K97&amp;". "&amp;C97&amp;""&amp;D97&amp;""&amp;E97&amp;""&amp;F97&amp;""&amp;G97&amp;""&amp;H97</f>
        <v>NITK. 597124012095D-6</v>
      </c>
      <c r="O97" s="6" t="s">
        <v>290</v>
      </c>
    </row>
    <row r="98" customFormat="false" ht="48.75" hidden="false" customHeight="true" outlineLevel="0" collapsed="false">
      <c r="A98" s="23" t="n">
        <f aca="false">A97+1</f>
        <v>94</v>
      </c>
      <c r="B98" s="36" t="s">
        <v>291</v>
      </c>
      <c r="C98" s="25" t="s">
        <v>7</v>
      </c>
      <c r="D98" s="26" t="s">
        <v>8</v>
      </c>
      <c r="E98" s="26" t="s">
        <v>9</v>
      </c>
      <c r="F98" s="26" t="n">
        <v>1</v>
      </c>
      <c r="G98" s="26" t="s">
        <v>292</v>
      </c>
      <c r="H98" s="28" t="s">
        <v>11</v>
      </c>
      <c r="I98" s="29" t="s">
        <v>12</v>
      </c>
      <c r="J98" s="37"/>
      <c r="K98" s="1" t="s">
        <v>2</v>
      </c>
      <c r="L98" s="1" t="str">
        <f aca="false">K98&amp;". "&amp;C98&amp;""&amp;D98&amp;""&amp;E98&amp;""&amp;F98&amp;""&amp;G98&amp;""&amp;H98</f>
        <v>NITK. 597124011096D-6</v>
      </c>
      <c r="O98" s="6" t="s">
        <v>293</v>
      </c>
    </row>
    <row r="99" customFormat="false" ht="35.1" hidden="false" customHeight="true" outlineLevel="0" collapsed="false">
      <c r="A99" s="23" t="n">
        <f aca="false">A98+1</f>
        <v>95</v>
      </c>
      <c r="B99" s="36" t="s">
        <v>294</v>
      </c>
      <c r="C99" s="25" t="s">
        <v>7</v>
      </c>
      <c r="D99" s="26" t="s">
        <v>8</v>
      </c>
      <c r="E99" s="26" t="s">
        <v>9</v>
      </c>
      <c r="F99" s="26" t="n">
        <v>1</v>
      </c>
      <c r="G99" s="26" t="s">
        <v>295</v>
      </c>
      <c r="H99" s="28" t="s">
        <v>11</v>
      </c>
      <c r="I99" s="29" t="s">
        <v>12</v>
      </c>
      <c r="J99" s="37"/>
      <c r="K99" s="1" t="s">
        <v>2</v>
      </c>
      <c r="L99" s="1" t="str">
        <f aca="false">K99&amp;". "&amp;C99&amp;""&amp;D99&amp;""&amp;E99&amp;""&amp;F99&amp;""&amp;G99&amp;""&amp;H99</f>
        <v>NITK. 597124011097D-6</v>
      </c>
      <c r="O99" s="6" t="s">
        <v>296</v>
      </c>
    </row>
    <row r="100" customFormat="false" ht="35.1" hidden="false" customHeight="true" outlineLevel="0" collapsed="false">
      <c r="A100" s="23" t="n">
        <f aca="false">A99+1</f>
        <v>96</v>
      </c>
      <c r="B100" s="36" t="s">
        <v>297</v>
      </c>
      <c r="C100" s="25" t="s">
        <v>7</v>
      </c>
      <c r="D100" s="26" t="s">
        <v>8</v>
      </c>
      <c r="E100" s="26" t="s">
        <v>9</v>
      </c>
      <c r="F100" s="26" t="n">
        <v>1</v>
      </c>
      <c r="G100" s="26" t="s">
        <v>298</v>
      </c>
      <c r="H100" s="28" t="s">
        <v>11</v>
      </c>
      <c r="I100" s="29" t="s">
        <v>12</v>
      </c>
      <c r="J100" s="37"/>
      <c r="K100" s="1" t="s">
        <v>2</v>
      </c>
      <c r="L100" s="1" t="str">
        <f aca="false">K100&amp;". "&amp;C100&amp;""&amp;D100&amp;""&amp;E100&amp;""&amp;F100&amp;""&amp;G100&amp;""&amp;H100</f>
        <v>NITK. 597124011098D-6</v>
      </c>
      <c r="O100" s="6" t="s">
        <v>299</v>
      </c>
    </row>
    <row r="101" customFormat="false" ht="35.1" hidden="false" customHeight="true" outlineLevel="0" collapsed="false">
      <c r="A101" s="23" t="n">
        <f aca="false">A100+1</f>
        <v>97</v>
      </c>
      <c r="B101" s="36" t="s">
        <v>300</v>
      </c>
      <c r="C101" s="25" t="s">
        <v>7</v>
      </c>
      <c r="D101" s="26" t="s">
        <v>8</v>
      </c>
      <c r="E101" s="26" t="s">
        <v>9</v>
      </c>
      <c r="F101" s="26" t="n">
        <v>1</v>
      </c>
      <c r="G101" s="26" t="s">
        <v>301</v>
      </c>
      <c r="H101" s="28" t="s">
        <v>11</v>
      </c>
      <c r="I101" s="29" t="s">
        <v>12</v>
      </c>
      <c r="J101" s="37"/>
      <c r="K101" s="1" t="s">
        <v>2</v>
      </c>
      <c r="L101" s="1" t="str">
        <f aca="false">K101&amp;". "&amp;C101&amp;""&amp;D101&amp;""&amp;E101&amp;""&amp;F101&amp;""&amp;G101&amp;""&amp;H101</f>
        <v>NITK. 597124011099D-6</v>
      </c>
      <c r="O101" s="6" t="s">
        <v>302</v>
      </c>
    </row>
    <row r="102" customFormat="false" ht="35.1" hidden="false" customHeight="true" outlineLevel="0" collapsed="false">
      <c r="A102" s="23" t="n">
        <f aca="false">A101+1</f>
        <v>98</v>
      </c>
      <c r="B102" s="36" t="s">
        <v>303</v>
      </c>
      <c r="C102" s="25" t="s">
        <v>7</v>
      </c>
      <c r="D102" s="26" t="s">
        <v>8</v>
      </c>
      <c r="E102" s="26" t="s">
        <v>9</v>
      </c>
      <c r="F102" s="26" t="n">
        <v>1</v>
      </c>
      <c r="G102" s="26" t="s">
        <v>304</v>
      </c>
      <c r="H102" s="28" t="s">
        <v>11</v>
      </c>
      <c r="I102" s="23" t="s">
        <v>12</v>
      </c>
      <c r="J102" s="30"/>
      <c r="K102" s="1" t="s">
        <v>2</v>
      </c>
      <c r="L102" s="1" t="str">
        <f aca="false">K102&amp;". "&amp;C102&amp;""&amp;D102&amp;""&amp;E102&amp;""&amp;F102&amp;""&amp;G102&amp;""&amp;H102</f>
        <v>NITK. 597124011100D-6</v>
      </c>
      <c r="O102" s="6" t="s">
        <v>305</v>
      </c>
    </row>
    <row r="103" customFormat="false" ht="35.1" hidden="false" customHeight="true" outlineLevel="0" collapsed="false">
      <c r="A103" s="23" t="n">
        <f aca="false">A102+1</f>
        <v>99</v>
      </c>
      <c r="B103" s="24" t="s">
        <v>306</v>
      </c>
      <c r="C103" s="25" t="s">
        <v>7</v>
      </c>
      <c r="D103" s="26" t="s">
        <v>8</v>
      </c>
      <c r="E103" s="26" t="s">
        <v>9</v>
      </c>
      <c r="F103" s="26" t="n">
        <v>1</v>
      </c>
      <c r="G103" s="26" t="s">
        <v>307</v>
      </c>
      <c r="H103" s="28" t="s">
        <v>11</v>
      </c>
      <c r="I103" s="39" t="s">
        <v>12</v>
      </c>
      <c r="J103" s="37"/>
      <c r="K103" s="1" t="s">
        <v>2</v>
      </c>
      <c r="L103" s="1" t="str">
        <f aca="false">K103&amp;". "&amp;C103&amp;""&amp;D103&amp;""&amp;E103&amp;""&amp;F103&amp;""&amp;G103&amp;""&amp;H103</f>
        <v>NITK. 597124011101D-6</v>
      </c>
      <c r="O103" s="6" t="s">
        <v>308</v>
      </c>
    </row>
    <row r="104" customFormat="false" ht="35.1" hidden="false" customHeight="true" outlineLevel="0" collapsed="false">
      <c r="A104" s="23" t="n">
        <f aca="false">A103+1</f>
        <v>100</v>
      </c>
      <c r="B104" s="24" t="s">
        <v>309</v>
      </c>
      <c r="C104" s="25" t="s">
        <v>7</v>
      </c>
      <c r="D104" s="26" t="s">
        <v>8</v>
      </c>
      <c r="E104" s="26" t="s">
        <v>9</v>
      </c>
      <c r="F104" s="26" t="n">
        <v>1</v>
      </c>
      <c r="G104" s="26" t="s">
        <v>310</v>
      </c>
      <c r="H104" s="28" t="s">
        <v>11</v>
      </c>
      <c r="I104" s="23" t="s">
        <v>12</v>
      </c>
      <c r="J104" s="30"/>
      <c r="K104" s="1" t="s">
        <v>2</v>
      </c>
      <c r="L104" s="1" t="str">
        <f aca="false">K104&amp;". "&amp;C104&amp;""&amp;D104&amp;""&amp;E104&amp;""&amp;F104&amp;""&amp;G104&amp;""&amp;H104</f>
        <v>NITK. 597124011102D-6</v>
      </c>
      <c r="O104" s="6" t="s">
        <v>311</v>
      </c>
    </row>
    <row r="105" customFormat="false" ht="35.1" hidden="false" customHeight="true" outlineLevel="0" collapsed="false">
      <c r="A105" s="23" t="n">
        <f aca="false">A104+1</f>
        <v>101</v>
      </c>
      <c r="B105" s="35" t="s">
        <v>312</v>
      </c>
      <c r="C105" s="25" t="s">
        <v>7</v>
      </c>
      <c r="D105" s="26" t="s">
        <v>8</v>
      </c>
      <c r="E105" s="26" t="s">
        <v>9</v>
      </c>
      <c r="F105" s="26" t="n">
        <v>1</v>
      </c>
      <c r="G105" s="26" t="s">
        <v>313</v>
      </c>
      <c r="H105" s="28" t="s">
        <v>11</v>
      </c>
      <c r="I105" s="29" t="s">
        <v>12</v>
      </c>
      <c r="J105" s="37"/>
      <c r="K105" s="1" t="s">
        <v>2</v>
      </c>
      <c r="L105" s="1" t="str">
        <f aca="false">K105&amp;". "&amp;C105&amp;""&amp;D105&amp;""&amp;E105&amp;""&amp;F105&amp;""&amp;G105&amp;""&amp;H105</f>
        <v>NITK. 597124011103D-6</v>
      </c>
      <c r="O105" s="6" t="s">
        <v>314</v>
      </c>
    </row>
    <row r="106" customFormat="false" ht="35.1" hidden="false" customHeight="true" outlineLevel="0" collapsed="false">
      <c r="A106" s="23" t="n">
        <f aca="false">A105+1</f>
        <v>102</v>
      </c>
      <c r="B106" s="35" t="s">
        <v>315</v>
      </c>
      <c r="C106" s="25" t="s">
        <v>7</v>
      </c>
      <c r="D106" s="26" t="s">
        <v>8</v>
      </c>
      <c r="E106" s="26" t="s">
        <v>9</v>
      </c>
      <c r="F106" s="26" t="n">
        <v>1</v>
      </c>
      <c r="G106" s="26" t="s">
        <v>316</v>
      </c>
      <c r="H106" s="28" t="s">
        <v>11</v>
      </c>
      <c r="I106" s="29" t="s">
        <v>12</v>
      </c>
      <c r="J106" s="37"/>
      <c r="K106" s="1" t="s">
        <v>2</v>
      </c>
      <c r="L106" s="1" t="str">
        <f aca="false">K106&amp;". "&amp;C106&amp;""&amp;D106&amp;""&amp;E106&amp;""&amp;F106&amp;""&amp;G106&amp;""&amp;H106</f>
        <v>NITK. 597124011104D-6</v>
      </c>
      <c r="O106" s="6" t="s">
        <v>317</v>
      </c>
    </row>
    <row r="107" customFormat="false" ht="35.1" hidden="false" customHeight="true" outlineLevel="0" collapsed="false">
      <c r="A107" s="23" t="n">
        <f aca="false">A106+1</f>
        <v>103</v>
      </c>
      <c r="B107" s="35" t="s">
        <v>318</v>
      </c>
      <c r="C107" s="25" t="s">
        <v>7</v>
      </c>
      <c r="D107" s="26" t="s">
        <v>8</v>
      </c>
      <c r="E107" s="26" t="s">
        <v>9</v>
      </c>
      <c r="F107" s="26" t="n">
        <v>1</v>
      </c>
      <c r="G107" s="26" t="s">
        <v>319</v>
      </c>
      <c r="H107" s="28" t="s">
        <v>11</v>
      </c>
      <c r="I107" s="29" t="s">
        <v>12</v>
      </c>
      <c r="J107" s="37"/>
      <c r="K107" s="1" t="s">
        <v>2</v>
      </c>
      <c r="L107" s="1" t="str">
        <f aca="false">K107&amp;". "&amp;C107&amp;""&amp;D107&amp;""&amp;E107&amp;""&amp;F107&amp;""&amp;G107&amp;""&amp;H107</f>
        <v>NITK. 597124011105D-6</v>
      </c>
      <c r="O107" s="6" t="s">
        <v>320</v>
      </c>
    </row>
    <row r="108" customFormat="false" ht="35.1" hidden="false" customHeight="true" outlineLevel="0" collapsed="false">
      <c r="A108" s="23" t="n">
        <f aca="false">A107+1</f>
        <v>104</v>
      </c>
      <c r="B108" s="35" t="s">
        <v>321</v>
      </c>
      <c r="C108" s="25" t="s">
        <v>7</v>
      </c>
      <c r="D108" s="26" t="s">
        <v>8</v>
      </c>
      <c r="E108" s="26" t="s">
        <v>9</v>
      </c>
      <c r="F108" s="26" t="n">
        <v>2</v>
      </c>
      <c r="G108" s="26" t="s">
        <v>322</v>
      </c>
      <c r="H108" s="28" t="s">
        <v>11</v>
      </c>
      <c r="I108" s="29" t="s">
        <v>12</v>
      </c>
      <c r="J108" s="37"/>
      <c r="K108" s="1" t="s">
        <v>2</v>
      </c>
      <c r="L108" s="1" t="str">
        <f aca="false">K108&amp;". "&amp;C108&amp;""&amp;D108&amp;""&amp;E108&amp;""&amp;F108&amp;""&amp;G108&amp;""&amp;H108</f>
        <v>NITK. 597124012106D-6</v>
      </c>
      <c r="O108" s="6" t="s">
        <v>323</v>
      </c>
    </row>
    <row r="109" customFormat="false" ht="35.1" hidden="false" customHeight="true" outlineLevel="0" collapsed="false">
      <c r="A109" s="23" t="n">
        <f aca="false">A108+1</f>
        <v>105</v>
      </c>
      <c r="B109" s="35" t="s">
        <v>324</v>
      </c>
      <c r="C109" s="25" t="s">
        <v>7</v>
      </c>
      <c r="D109" s="26" t="s">
        <v>8</v>
      </c>
      <c r="E109" s="26" t="s">
        <v>9</v>
      </c>
      <c r="F109" s="26" t="n">
        <v>1</v>
      </c>
      <c r="G109" s="26" t="s">
        <v>325</v>
      </c>
      <c r="H109" s="28" t="s">
        <v>11</v>
      </c>
      <c r="I109" s="29" t="s">
        <v>12</v>
      </c>
      <c r="J109" s="30"/>
      <c r="K109" s="1" t="s">
        <v>2</v>
      </c>
      <c r="L109" s="1" t="str">
        <f aca="false">K109&amp;". "&amp;C109&amp;""&amp;D109&amp;""&amp;E109&amp;""&amp;F109&amp;""&amp;G109&amp;""&amp;H109</f>
        <v>NITK. 597124011107D-6</v>
      </c>
      <c r="O109" s="6" t="s">
        <v>326</v>
      </c>
    </row>
    <row r="110" customFormat="false" ht="35.1" hidden="false" customHeight="true" outlineLevel="0" collapsed="false">
      <c r="A110" s="23" t="n">
        <f aca="false">A109+1</f>
        <v>106</v>
      </c>
      <c r="B110" s="36" t="s">
        <v>327</v>
      </c>
      <c r="C110" s="25" t="s">
        <v>7</v>
      </c>
      <c r="D110" s="26" t="s">
        <v>8</v>
      </c>
      <c r="E110" s="26" t="s">
        <v>9</v>
      </c>
      <c r="F110" s="26" t="n">
        <v>1</v>
      </c>
      <c r="G110" s="26" t="s">
        <v>328</v>
      </c>
      <c r="H110" s="28" t="s">
        <v>11</v>
      </c>
      <c r="I110" s="39" t="s">
        <v>12</v>
      </c>
      <c r="J110" s="30"/>
      <c r="K110" s="1" t="s">
        <v>2</v>
      </c>
      <c r="L110" s="1" t="str">
        <f aca="false">K110&amp;". "&amp;C110&amp;""&amp;D110&amp;""&amp;E110&amp;""&amp;F110&amp;""&amp;G110&amp;""&amp;H110</f>
        <v>NITK. 597124011108D-6</v>
      </c>
      <c r="O110" s="6" t="s">
        <v>329</v>
      </c>
    </row>
    <row r="111" customFormat="false" ht="35.1" hidden="false" customHeight="true" outlineLevel="0" collapsed="false">
      <c r="A111" s="23" t="n">
        <f aca="false">A110+1</f>
        <v>107</v>
      </c>
      <c r="B111" s="36" t="s">
        <v>330</v>
      </c>
      <c r="C111" s="25" t="s">
        <v>7</v>
      </c>
      <c r="D111" s="26" t="s">
        <v>8</v>
      </c>
      <c r="E111" s="26" t="s">
        <v>9</v>
      </c>
      <c r="F111" s="26" t="s">
        <v>331</v>
      </c>
      <c r="G111" s="26" t="s">
        <v>332</v>
      </c>
      <c r="H111" s="28" t="s">
        <v>11</v>
      </c>
      <c r="I111" s="39" t="s">
        <v>12</v>
      </c>
      <c r="J111" s="37"/>
      <c r="K111" s="1" t="s">
        <v>2</v>
      </c>
      <c r="L111" s="1" t="str">
        <f aca="false">K111&amp;". "&amp;C111&amp;""&amp;D111&amp;""&amp;E111&amp;""&amp;F111&amp;""&amp;G111&amp;""&amp;H111</f>
        <v>NITK. 597124012109D-6</v>
      </c>
      <c r="O111" s="6" t="s">
        <v>333</v>
      </c>
    </row>
    <row r="112" customFormat="false" ht="35.1" hidden="false" customHeight="true" outlineLevel="0" collapsed="false">
      <c r="A112" s="23" t="n">
        <f aca="false">A111+1</f>
        <v>108</v>
      </c>
      <c r="B112" s="24" t="s">
        <v>334</v>
      </c>
      <c r="C112" s="25" t="s">
        <v>7</v>
      </c>
      <c r="D112" s="26" t="s">
        <v>8</v>
      </c>
      <c r="E112" s="26" t="s">
        <v>9</v>
      </c>
      <c r="F112" s="26" t="n">
        <v>1</v>
      </c>
      <c r="G112" s="26" t="s">
        <v>335</v>
      </c>
      <c r="H112" s="28" t="s">
        <v>11</v>
      </c>
      <c r="I112" s="23" t="s">
        <v>12</v>
      </c>
      <c r="J112" s="30"/>
      <c r="K112" s="1" t="s">
        <v>2</v>
      </c>
      <c r="L112" s="1" t="str">
        <f aca="false">K112&amp;". "&amp;C112&amp;""&amp;D112&amp;""&amp;E112&amp;""&amp;F112&amp;""&amp;G112&amp;""&amp;H112</f>
        <v>NITK. 597124011110D-6</v>
      </c>
      <c r="O112" s="6" t="s">
        <v>336</v>
      </c>
    </row>
    <row r="113" customFormat="false" ht="35.1" hidden="false" customHeight="true" outlineLevel="0" collapsed="false">
      <c r="A113" s="23" t="n">
        <f aca="false">A112+1</f>
        <v>109</v>
      </c>
      <c r="B113" s="24" t="s">
        <v>337</v>
      </c>
      <c r="C113" s="25" t="s">
        <v>7</v>
      </c>
      <c r="D113" s="26" t="s">
        <v>8</v>
      </c>
      <c r="E113" s="26" t="s">
        <v>9</v>
      </c>
      <c r="F113" s="26" t="n">
        <v>1</v>
      </c>
      <c r="G113" s="26" t="s">
        <v>338</v>
      </c>
      <c r="H113" s="28" t="s">
        <v>11</v>
      </c>
      <c r="I113" s="23" t="s">
        <v>12</v>
      </c>
      <c r="J113" s="30"/>
      <c r="K113" s="1" t="s">
        <v>2</v>
      </c>
      <c r="L113" s="1" t="str">
        <f aca="false">K113&amp;". "&amp;C113&amp;""&amp;D113&amp;""&amp;E113&amp;""&amp;F113&amp;""&amp;G113&amp;""&amp;H113</f>
        <v>NITK. 597124011111D-6</v>
      </c>
      <c r="O113" s="6" t="s">
        <v>339</v>
      </c>
    </row>
    <row r="114" customFormat="false" ht="35.1" hidden="false" customHeight="true" outlineLevel="0" collapsed="false">
      <c r="A114" s="23" t="n">
        <f aca="false">A113+1</f>
        <v>110</v>
      </c>
      <c r="B114" s="24" t="s">
        <v>340</v>
      </c>
      <c r="C114" s="25" t="s">
        <v>7</v>
      </c>
      <c r="D114" s="26" t="s">
        <v>8</v>
      </c>
      <c r="E114" s="26" t="s">
        <v>9</v>
      </c>
      <c r="F114" s="26" t="n">
        <v>1</v>
      </c>
      <c r="G114" s="26" t="s">
        <v>341</v>
      </c>
      <c r="H114" s="28" t="s">
        <v>11</v>
      </c>
      <c r="I114" s="23" t="s">
        <v>12</v>
      </c>
      <c r="J114" s="30"/>
      <c r="K114" s="1" t="s">
        <v>2</v>
      </c>
      <c r="L114" s="1" t="str">
        <f aca="false">K114&amp;". "&amp;C114&amp;""&amp;D114&amp;""&amp;E114&amp;""&amp;F114&amp;""&amp;G114&amp;""&amp;H114</f>
        <v>NITK. 597124011112D-6</v>
      </c>
      <c r="O114" s="6" t="s">
        <v>342</v>
      </c>
    </row>
    <row r="115" customFormat="false" ht="35.1" hidden="false" customHeight="true" outlineLevel="0" collapsed="false">
      <c r="A115" s="23" t="n">
        <f aca="false">A114+1</f>
        <v>111</v>
      </c>
      <c r="B115" s="24" t="s">
        <v>343</v>
      </c>
      <c r="C115" s="25" t="s">
        <v>7</v>
      </c>
      <c r="D115" s="26" t="s">
        <v>8</v>
      </c>
      <c r="E115" s="26" t="s">
        <v>9</v>
      </c>
      <c r="F115" s="26" t="n">
        <v>1</v>
      </c>
      <c r="G115" s="26" t="s">
        <v>344</v>
      </c>
      <c r="H115" s="28" t="s">
        <v>11</v>
      </c>
      <c r="I115" s="23" t="s">
        <v>12</v>
      </c>
      <c r="J115" s="30"/>
      <c r="K115" s="1" t="s">
        <v>2</v>
      </c>
      <c r="L115" s="1" t="str">
        <f aca="false">K115&amp;". "&amp;C115&amp;""&amp;D115&amp;""&amp;E115&amp;""&amp;F115&amp;""&amp;G115&amp;""&amp;H115</f>
        <v>NITK. 597124011113D-6</v>
      </c>
      <c r="O115" s="6" t="s">
        <v>345</v>
      </c>
    </row>
    <row r="116" customFormat="false" ht="35.1" hidden="false" customHeight="true" outlineLevel="0" collapsed="false">
      <c r="A116" s="23" t="n">
        <f aca="false">A115+1</f>
        <v>112</v>
      </c>
      <c r="B116" s="24" t="s">
        <v>346</v>
      </c>
      <c r="C116" s="25" t="s">
        <v>7</v>
      </c>
      <c r="D116" s="26" t="s">
        <v>8</v>
      </c>
      <c r="E116" s="26" t="s">
        <v>9</v>
      </c>
      <c r="F116" s="26" t="n">
        <v>1</v>
      </c>
      <c r="G116" s="26" t="s">
        <v>347</v>
      </c>
      <c r="H116" s="28" t="s">
        <v>11</v>
      </c>
      <c r="I116" s="23" t="s">
        <v>12</v>
      </c>
      <c r="J116" s="30"/>
      <c r="K116" s="1" t="s">
        <v>2</v>
      </c>
      <c r="L116" s="1" t="str">
        <f aca="false">K116&amp;". "&amp;C116&amp;""&amp;D116&amp;""&amp;E116&amp;""&amp;F116&amp;""&amp;G116&amp;""&amp;H116</f>
        <v>NITK. 597124011114D-6</v>
      </c>
      <c r="O116" s="6" t="s">
        <v>348</v>
      </c>
    </row>
    <row r="117" customFormat="false" ht="35.1" hidden="false" customHeight="true" outlineLevel="0" collapsed="false">
      <c r="A117" s="23" t="n">
        <f aca="false">A116+1</f>
        <v>113</v>
      </c>
      <c r="B117" s="34" t="s">
        <v>349</v>
      </c>
      <c r="C117" s="25" t="s">
        <v>7</v>
      </c>
      <c r="D117" s="26" t="s">
        <v>8</v>
      </c>
      <c r="E117" s="26" t="s">
        <v>9</v>
      </c>
      <c r="F117" s="26" t="n">
        <v>1</v>
      </c>
      <c r="G117" s="26" t="s">
        <v>350</v>
      </c>
      <c r="H117" s="28" t="s">
        <v>11</v>
      </c>
      <c r="I117" s="23" t="s">
        <v>12</v>
      </c>
      <c r="J117" s="30"/>
      <c r="K117" s="1" t="s">
        <v>2</v>
      </c>
      <c r="L117" s="1" t="str">
        <f aca="false">K117&amp;". "&amp;C117&amp;""&amp;D117&amp;""&amp;E117&amp;""&amp;F117&amp;""&amp;G117&amp;""&amp;H117</f>
        <v>NITK. 597124011115D-6</v>
      </c>
      <c r="O117" s="6" t="s">
        <v>351</v>
      </c>
    </row>
    <row r="118" customFormat="false" ht="35.1" hidden="false" customHeight="true" outlineLevel="0" collapsed="false">
      <c r="A118" s="23" t="n">
        <f aca="false">A117+1</f>
        <v>114</v>
      </c>
      <c r="B118" s="34" t="s">
        <v>352</v>
      </c>
      <c r="C118" s="40" t="s">
        <v>7</v>
      </c>
      <c r="D118" s="26" t="s">
        <v>8</v>
      </c>
      <c r="E118" s="41" t="s">
        <v>9</v>
      </c>
      <c r="F118" s="41" t="s">
        <v>114</v>
      </c>
      <c r="G118" s="26" t="s">
        <v>353</v>
      </c>
      <c r="H118" s="42" t="s">
        <v>11</v>
      </c>
      <c r="I118" s="23" t="s">
        <v>12</v>
      </c>
      <c r="J118" s="30"/>
      <c r="K118" s="1" t="s">
        <v>2</v>
      </c>
      <c r="L118" s="1" t="str">
        <f aca="false">K118&amp;". "&amp;C118&amp;""&amp;D118&amp;""&amp;E118&amp;""&amp;F118&amp;""&amp;G118&amp;""&amp;H118</f>
        <v>NITK. 597124011116D-6</v>
      </c>
      <c r="O118" s="6" t="s">
        <v>354</v>
      </c>
    </row>
    <row r="119" customFormat="false" ht="35.1" hidden="false" customHeight="true" outlineLevel="0" collapsed="false">
      <c r="A119" s="23" t="n">
        <f aca="false">A118+1</f>
        <v>115</v>
      </c>
      <c r="B119" s="34" t="s">
        <v>355</v>
      </c>
      <c r="C119" s="40" t="s">
        <v>7</v>
      </c>
      <c r="D119" s="26" t="s">
        <v>8</v>
      </c>
      <c r="E119" s="41" t="s">
        <v>9</v>
      </c>
      <c r="F119" s="41" t="n">
        <v>1</v>
      </c>
      <c r="G119" s="26" t="s">
        <v>356</v>
      </c>
      <c r="H119" s="42" t="s">
        <v>11</v>
      </c>
      <c r="I119" s="23" t="s">
        <v>12</v>
      </c>
      <c r="J119" s="30"/>
      <c r="K119" s="1" t="s">
        <v>2</v>
      </c>
      <c r="L119" s="1" t="str">
        <f aca="false">K119&amp;". "&amp;C119&amp;""&amp;D119&amp;""&amp;E119&amp;""&amp;F119&amp;""&amp;G119&amp;""&amp;H119</f>
        <v>NITK. 597124011117D-6</v>
      </c>
      <c r="O119" s="6" t="s">
        <v>357</v>
      </c>
    </row>
    <row r="120" customFormat="false" ht="35.1" hidden="false" customHeight="true" outlineLevel="0" collapsed="false">
      <c r="A120" s="23" t="n">
        <f aca="false">A119+1</f>
        <v>116</v>
      </c>
      <c r="B120" s="34" t="s">
        <v>358</v>
      </c>
      <c r="C120" s="40" t="s">
        <v>7</v>
      </c>
      <c r="D120" s="26" t="s">
        <v>8</v>
      </c>
      <c r="E120" s="41" t="s">
        <v>9</v>
      </c>
      <c r="F120" s="41" t="s">
        <v>114</v>
      </c>
      <c r="G120" s="26" t="s">
        <v>359</v>
      </c>
      <c r="H120" s="42" t="s">
        <v>11</v>
      </c>
      <c r="I120" s="23" t="s">
        <v>12</v>
      </c>
      <c r="J120" s="30"/>
      <c r="K120" s="1" t="s">
        <v>2</v>
      </c>
      <c r="L120" s="1" t="str">
        <f aca="false">K120&amp;". "&amp;C120&amp;""&amp;D120&amp;""&amp;E120&amp;""&amp;F120&amp;""&amp;G120&amp;""&amp;H120</f>
        <v>NITK. 597124011118D-6</v>
      </c>
      <c r="O120" s="6" t="s">
        <v>360</v>
      </c>
    </row>
    <row r="121" customFormat="false" ht="35.1" hidden="false" customHeight="true" outlineLevel="0" collapsed="false">
      <c r="A121" s="23" t="n">
        <f aca="false">A120+1</f>
        <v>117</v>
      </c>
      <c r="B121" s="34" t="s">
        <v>361</v>
      </c>
      <c r="C121" s="40" t="s">
        <v>7</v>
      </c>
      <c r="D121" s="26" t="s">
        <v>8</v>
      </c>
      <c r="E121" s="41" t="s">
        <v>9</v>
      </c>
      <c r="F121" s="41" t="s">
        <v>114</v>
      </c>
      <c r="G121" s="26" t="s">
        <v>362</v>
      </c>
      <c r="H121" s="42" t="s">
        <v>11</v>
      </c>
      <c r="I121" s="23" t="s">
        <v>12</v>
      </c>
      <c r="J121" s="30"/>
      <c r="K121" s="1" t="s">
        <v>2</v>
      </c>
      <c r="L121" s="1" t="str">
        <f aca="false">K121&amp;". "&amp;C121&amp;""&amp;D121&amp;""&amp;E121&amp;""&amp;F121&amp;""&amp;G121&amp;""&amp;H121</f>
        <v>NITK. 597124011119D-6</v>
      </c>
      <c r="O121" s="6" t="s">
        <v>363</v>
      </c>
    </row>
    <row r="122" customFormat="false" ht="35.1" hidden="false" customHeight="true" outlineLevel="0" collapsed="false">
      <c r="A122" s="23" t="n">
        <f aca="false">A121+1</f>
        <v>118</v>
      </c>
      <c r="B122" s="34" t="s">
        <v>364</v>
      </c>
      <c r="C122" s="40" t="s">
        <v>7</v>
      </c>
      <c r="D122" s="26" t="s">
        <v>8</v>
      </c>
      <c r="E122" s="41" t="s">
        <v>9</v>
      </c>
      <c r="F122" s="41" t="s">
        <v>114</v>
      </c>
      <c r="G122" s="26" t="s">
        <v>365</v>
      </c>
      <c r="H122" s="42" t="s">
        <v>11</v>
      </c>
      <c r="I122" s="23" t="s">
        <v>12</v>
      </c>
      <c r="J122" s="30"/>
      <c r="K122" s="1" t="s">
        <v>2</v>
      </c>
      <c r="L122" s="1" t="str">
        <f aca="false">K122&amp;". "&amp;C122&amp;""&amp;D122&amp;""&amp;E122&amp;""&amp;F122&amp;""&amp;G122&amp;""&amp;H122</f>
        <v>NITK. 597124011120D-6</v>
      </c>
      <c r="O122" s="6" t="s">
        <v>366</v>
      </c>
    </row>
    <row r="123" customFormat="false" ht="35.1" hidden="false" customHeight="true" outlineLevel="0" collapsed="false">
      <c r="A123" s="23" t="n">
        <f aca="false">A122+1</f>
        <v>119</v>
      </c>
      <c r="B123" s="34" t="s">
        <v>367</v>
      </c>
      <c r="C123" s="40" t="s">
        <v>7</v>
      </c>
      <c r="D123" s="26" t="s">
        <v>8</v>
      </c>
      <c r="E123" s="41" t="s">
        <v>9</v>
      </c>
      <c r="F123" s="41" t="n">
        <v>2</v>
      </c>
      <c r="G123" s="26" t="s">
        <v>368</v>
      </c>
      <c r="H123" s="42" t="s">
        <v>11</v>
      </c>
      <c r="I123" s="23" t="s">
        <v>12</v>
      </c>
      <c r="J123" s="30"/>
      <c r="K123" s="1" t="s">
        <v>2</v>
      </c>
      <c r="L123" s="1" t="str">
        <f aca="false">K123&amp;". "&amp;C123&amp;""&amp;D123&amp;""&amp;E123&amp;""&amp;F123&amp;""&amp;G123&amp;""&amp;H123</f>
        <v>NITK. 597124012121D-6</v>
      </c>
      <c r="O123" s="6" t="s">
        <v>369</v>
      </c>
    </row>
    <row r="124" customFormat="false" ht="35.1" hidden="false" customHeight="true" outlineLevel="0" collapsed="false">
      <c r="A124" s="23" t="n">
        <f aca="false">A123+1</f>
        <v>120</v>
      </c>
      <c r="B124" s="34" t="s">
        <v>370</v>
      </c>
      <c r="C124" s="40" t="s">
        <v>7</v>
      </c>
      <c r="D124" s="26" t="s">
        <v>8</v>
      </c>
      <c r="E124" s="41" t="s">
        <v>9</v>
      </c>
      <c r="F124" s="41" t="n">
        <v>1</v>
      </c>
      <c r="G124" s="26" t="s">
        <v>371</v>
      </c>
      <c r="H124" s="42" t="s">
        <v>11</v>
      </c>
      <c r="I124" s="23" t="s">
        <v>12</v>
      </c>
      <c r="J124" s="30"/>
      <c r="K124" s="1" t="s">
        <v>2</v>
      </c>
      <c r="L124" s="1" t="str">
        <f aca="false">K124&amp;". "&amp;C124&amp;""&amp;D124&amp;""&amp;E124&amp;""&amp;F124&amp;""&amp;G124&amp;""&amp;H124</f>
        <v>NITK. 597124011122D-6</v>
      </c>
      <c r="O124" s="6" t="s">
        <v>372</v>
      </c>
    </row>
    <row r="125" customFormat="false" ht="35.1" hidden="false" customHeight="true" outlineLevel="0" collapsed="false">
      <c r="A125" s="23" t="n">
        <f aca="false">A124+1</f>
        <v>121</v>
      </c>
      <c r="B125" s="34" t="s">
        <v>373</v>
      </c>
      <c r="C125" s="40" t="s">
        <v>7</v>
      </c>
      <c r="D125" s="26" t="s">
        <v>8</v>
      </c>
      <c r="E125" s="41" t="s">
        <v>9</v>
      </c>
      <c r="F125" s="41" t="n">
        <v>1</v>
      </c>
      <c r="G125" s="26" t="s">
        <v>374</v>
      </c>
      <c r="H125" s="42" t="s">
        <v>11</v>
      </c>
      <c r="I125" s="23" t="s">
        <v>12</v>
      </c>
      <c r="J125" s="30"/>
      <c r="K125" s="1" t="s">
        <v>2</v>
      </c>
      <c r="L125" s="1" t="str">
        <f aca="false">K125&amp;". "&amp;C125&amp;""&amp;D125&amp;""&amp;E125&amp;""&amp;F125&amp;""&amp;G125&amp;""&amp;H125</f>
        <v>NITK. 597124011123D-6</v>
      </c>
      <c r="O125" s="6" t="s">
        <v>375</v>
      </c>
    </row>
    <row r="126" customFormat="false" ht="35.1" hidden="false" customHeight="true" outlineLevel="0" collapsed="false">
      <c r="A126" s="23" t="n">
        <f aca="false">A125+1</f>
        <v>122</v>
      </c>
      <c r="B126" s="34" t="s">
        <v>376</v>
      </c>
      <c r="C126" s="40" t="s">
        <v>7</v>
      </c>
      <c r="D126" s="26" t="s">
        <v>8</v>
      </c>
      <c r="E126" s="41" t="s">
        <v>9</v>
      </c>
      <c r="F126" s="41" t="s">
        <v>114</v>
      </c>
      <c r="G126" s="26" t="s">
        <v>377</v>
      </c>
      <c r="H126" s="42" t="s">
        <v>11</v>
      </c>
      <c r="I126" s="23" t="s">
        <v>12</v>
      </c>
      <c r="J126" s="30"/>
      <c r="K126" s="1" t="s">
        <v>2</v>
      </c>
      <c r="L126" s="1" t="str">
        <f aca="false">K126&amp;". "&amp;C126&amp;""&amp;D126&amp;""&amp;E126&amp;""&amp;F126&amp;""&amp;G126&amp;""&amp;H126</f>
        <v>NITK. 597124011124D-6</v>
      </c>
      <c r="O126" s="6" t="s">
        <v>378</v>
      </c>
    </row>
    <row r="127" customFormat="false" ht="35.1" hidden="false" customHeight="true" outlineLevel="0" collapsed="false">
      <c r="A127" s="23" t="n">
        <f aca="false">A126+1</f>
        <v>123</v>
      </c>
      <c r="B127" s="34" t="s">
        <v>379</v>
      </c>
      <c r="C127" s="40" t="s">
        <v>7</v>
      </c>
      <c r="D127" s="26" t="s">
        <v>8</v>
      </c>
      <c r="E127" s="41" t="s">
        <v>9</v>
      </c>
      <c r="F127" s="41" t="n">
        <v>1</v>
      </c>
      <c r="G127" s="26" t="s">
        <v>380</v>
      </c>
      <c r="H127" s="42" t="s">
        <v>11</v>
      </c>
      <c r="I127" s="23" t="s">
        <v>12</v>
      </c>
      <c r="J127" s="30"/>
      <c r="K127" s="1" t="s">
        <v>2</v>
      </c>
      <c r="L127" s="1" t="str">
        <f aca="false">K127&amp;". "&amp;C127&amp;""&amp;D127&amp;""&amp;E127&amp;""&amp;F127&amp;""&amp;G127&amp;""&amp;H127</f>
        <v>NITK. 597124011125D-6</v>
      </c>
      <c r="O127" s="6" t="s">
        <v>381</v>
      </c>
    </row>
    <row r="128" customFormat="false" ht="35.1" hidden="false" customHeight="true" outlineLevel="0" collapsed="false">
      <c r="A128" s="23" t="n">
        <f aca="false">A127+1</f>
        <v>124</v>
      </c>
      <c r="B128" s="34" t="s">
        <v>382</v>
      </c>
      <c r="C128" s="40" t="s">
        <v>7</v>
      </c>
      <c r="D128" s="26" t="s">
        <v>8</v>
      </c>
      <c r="E128" s="41" t="s">
        <v>9</v>
      </c>
      <c r="F128" s="41" t="n">
        <v>1</v>
      </c>
      <c r="G128" s="26" t="s">
        <v>383</v>
      </c>
      <c r="H128" s="42" t="s">
        <v>11</v>
      </c>
      <c r="I128" s="23" t="s">
        <v>12</v>
      </c>
      <c r="J128" s="30"/>
      <c r="K128" s="1" t="s">
        <v>2</v>
      </c>
      <c r="L128" s="1" t="str">
        <f aca="false">K128&amp;". "&amp;C128&amp;""&amp;D128&amp;""&amp;E128&amp;""&amp;F128&amp;""&amp;G128&amp;""&amp;H128</f>
        <v>NITK. 597124011126D-6</v>
      </c>
      <c r="O128" s="6" t="s">
        <v>384</v>
      </c>
    </row>
    <row r="129" customFormat="false" ht="35.1" hidden="false" customHeight="true" outlineLevel="0" collapsed="false">
      <c r="A129" s="23" t="n">
        <f aca="false">A128+1</f>
        <v>125</v>
      </c>
      <c r="B129" s="34" t="s">
        <v>385</v>
      </c>
      <c r="C129" s="40" t="s">
        <v>7</v>
      </c>
      <c r="D129" s="26" t="s">
        <v>8</v>
      </c>
      <c r="E129" s="41" t="s">
        <v>9</v>
      </c>
      <c r="F129" s="41" t="s">
        <v>331</v>
      </c>
      <c r="G129" s="26" t="s">
        <v>386</v>
      </c>
      <c r="H129" s="42" t="s">
        <v>11</v>
      </c>
      <c r="I129" s="23" t="s">
        <v>12</v>
      </c>
      <c r="J129" s="30"/>
      <c r="K129" s="1" t="s">
        <v>2</v>
      </c>
      <c r="L129" s="1" t="str">
        <f aca="false">K129&amp;". "&amp;C129&amp;""&amp;D129&amp;""&amp;E129&amp;""&amp;F129&amp;""&amp;G129&amp;""&amp;H129</f>
        <v>NITK. 597124012127D-6</v>
      </c>
      <c r="O129" s="6" t="s">
        <v>387</v>
      </c>
    </row>
    <row r="130" customFormat="false" ht="35.1" hidden="false" customHeight="true" outlineLevel="0" collapsed="false">
      <c r="A130" s="23" t="n">
        <f aca="false">A129+1</f>
        <v>126</v>
      </c>
      <c r="B130" s="34" t="s">
        <v>388</v>
      </c>
      <c r="C130" s="40" t="s">
        <v>7</v>
      </c>
      <c r="D130" s="26" t="s">
        <v>8</v>
      </c>
      <c r="E130" s="41" t="s">
        <v>9</v>
      </c>
      <c r="F130" s="41" t="n">
        <v>2</v>
      </c>
      <c r="G130" s="26" t="s">
        <v>389</v>
      </c>
      <c r="H130" s="42" t="s">
        <v>11</v>
      </c>
      <c r="I130" s="23" t="s">
        <v>12</v>
      </c>
      <c r="J130" s="30"/>
      <c r="K130" s="1" t="s">
        <v>2</v>
      </c>
      <c r="L130" s="1" t="str">
        <f aca="false">K130&amp;". "&amp;C130&amp;""&amp;D130&amp;""&amp;E130&amp;""&amp;F130&amp;""&amp;G130&amp;""&amp;H130</f>
        <v>NITK. 597124012128D-6</v>
      </c>
      <c r="O130" s="6" t="s">
        <v>390</v>
      </c>
    </row>
    <row r="131" customFormat="false" ht="35.1" hidden="false" customHeight="true" outlineLevel="0" collapsed="false">
      <c r="A131" s="23" t="n">
        <f aca="false">A130+1</f>
        <v>127</v>
      </c>
      <c r="B131" s="34" t="s">
        <v>391</v>
      </c>
      <c r="C131" s="40" t="s">
        <v>7</v>
      </c>
      <c r="D131" s="26" t="s">
        <v>8</v>
      </c>
      <c r="E131" s="41" t="s">
        <v>9</v>
      </c>
      <c r="F131" s="41" t="n">
        <v>1</v>
      </c>
      <c r="G131" s="26" t="s">
        <v>392</v>
      </c>
      <c r="H131" s="42" t="s">
        <v>11</v>
      </c>
      <c r="I131" s="23" t="s">
        <v>12</v>
      </c>
      <c r="J131" s="30"/>
      <c r="K131" s="1" t="s">
        <v>2</v>
      </c>
      <c r="L131" s="1" t="str">
        <f aca="false">K131&amp;". "&amp;C131&amp;""&amp;D131&amp;""&amp;E131&amp;""&amp;F131&amp;""&amp;G131&amp;""&amp;H131</f>
        <v>NITK. 597124011129D-6</v>
      </c>
      <c r="O131" s="6" t="s">
        <v>393</v>
      </c>
    </row>
    <row r="132" customFormat="false" ht="35.1" hidden="false" customHeight="true" outlineLevel="0" collapsed="false">
      <c r="A132" s="23" t="n">
        <f aca="false">A131+1</f>
        <v>128</v>
      </c>
      <c r="B132" s="34" t="s">
        <v>394</v>
      </c>
      <c r="C132" s="40" t="s">
        <v>7</v>
      </c>
      <c r="D132" s="26" t="s">
        <v>8</v>
      </c>
      <c r="E132" s="41" t="s">
        <v>9</v>
      </c>
      <c r="F132" s="41" t="s">
        <v>114</v>
      </c>
      <c r="G132" s="26" t="s">
        <v>395</v>
      </c>
      <c r="H132" s="42" t="s">
        <v>11</v>
      </c>
      <c r="I132" s="23" t="s">
        <v>12</v>
      </c>
      <c r="J132" s="30"/>
      <c r="K132" s="1" t="s">
        <v>2</v>
      </c>
      <c r="L132" s="1" t="str">
        <f aca="false">K132&amp;". "&amp;C132&amp;""&amp;D132&amp;""&amp;E132&amp;""&amp;F132&amp;""&amp;G132&amp;""&amp;H132</f>
        <v>NITK. 597124011130D-6</v>
      </c>
      <c r="O132" s="6" t="s">
        <v>396</v>
      </c>
    </row>
    <row r="133" customFormat="false" ht="35.1" hidden="false" customHeight="true" outlineLevel="0" collapsed="false">
      <c r="A133" s="23" t="n">
        <f aca="false">A132+1</f>
        <v>129</v>
      </c>
      <c r="B133" s="34" t="s">
        <v>397</v>
      </c>
      <c r="C133" s="40" t="s">
        <v>7</v>
      </c>
      <c r="D133" s="26" t="s">
        <v>8</v>
      </c>
      <c r="E133" s="41" t="s">
        <v>9</v>
      </c>
      <c r="F133" s="41" t="n">
        <v>1</v>
      </c>
      <c r="G133" s="26" t="s">
        <v>398</v>
      </c>
      <c r="H133" s="42" t="s">
        <v>11</v>
      </c>
      <c r="I133" s="23" t="s">
        <v>12</v>
      </c>
      <c r="J133" s="30"/>
      <c r="K133" s="1" t="s">
        <v>2</v>
      </c>
      <c r="L133" s="1" t="str">
        <f aca="false">K133&amp;". "&amp;C133&amp;""&amp;D133&amp;""&amp;E133&amp;""&amp;F133&amp;""&amp;G133&amp;""&amp;H133</f>
        <v>NITK. 597124011131D-6</v>
      </c>
      <c r="O133" s="6" t="s">
        <v>399</v>
      </c>
    </row>
    <row r="134" customFormat="false" ht="35.1" hidden="false" customHeight="true" outlineLevel="0" collapsed="false">
      <c r="A134" s="23" t="n">
        <f aca="false">A133+1</f>
        <v>130</v>
      </c>
      <c r="B134" s="34" t="s">
        <v>400</v>
      </c>
      <c r="C134" s="40" t="s">
        <v>7</v>
      </c>
      <c r="D134" s="26" t="s">
        <v>8</v>
      </c>
      <c r="E134" s="41" t="s">
        <v>9</v>
      </c>
      <c r="F134" s="41" t="s">
        <v>114</v>
      </c>
      <c r="G134" s="26" t="s">
        <v>401</v>
      </c>
      <c r="H134" s="42" t="s">
        <v>11</v>
      </c>
      <c r="I134" s="23" t="s">
        <v>12</v>
      </c>
      <c r="J134" s="30"/>
      <c r="K134" s="1" t="s">
        <v>2</v>
      </c>
      <c r="L134" s="1" t="str">
        <f aca="false">K134&amp;". "&amp;C134&amp;""&amp;D134&amp;""&amp;E134&amp;""&amp;F134&amp;""&amp;G134&amp;""&amp;H134</f>
        <v>NITK. 597124011132D-6</v>
      </c>
      <c r="O134" s="6" t="s">
        <v>402</v>
      </c>
    </row>
    <row r="135" customFormat="false" ht="35.1" hidden="false" customHeight="true" outlineLevel="0" collapsed="false">
      <c r="A135" s="23" t="n">
        <f aca="false">A134+1</f>
        <v>131</v>
      </c>
      <c r="B135" s="34" t="s">
        <v>403</v>
      </c>
      <c r="C135" s="40" t="s">
        <v>7</v>
      </c>
      <c r="D135" s="26" t="s">
        <v>8</v>
      </c>
      <c r="E135" s="41" t="s">
        <v>9</v>
      </c>
      <c r="F135" s="41" t="s">
        <v>114</v>
      </c>
      <c r="G135" s="26" t="s">
        <v>404</v>
      </c>
      <c r="H135" s="42" t="s">
        <v>11</v>
      </c>
      <c r="I135" s="23" t="s">
        <v>12</v>
      </c>
      <c r="J135" s="30"/>
      <c r="K135" s="1" t="s">
        <v>2</v>
      </c>
      <c r="L135" s="1" t="str">
        <f aca="false">K135&amp;". "&amp;C135&amp;""&amp;D135&amp;""&amp;E135&amp;""&amp;F135&amp;""&amp;G135&amp;""&amp;H135</f>
        <v>NITK. 597124011133D-6</v>
      </c>
      <c r="O135" s="6" t="s">
        <v>405</v>
      </c>
    </row>
    <row r="136" customFormat="false" ht="35.1" hidden="false" customHeight="true" outlineLevel="0" collapsed="false">
      <c r="A136" s="23" t="n">
        <f aca="false">A135+1</f>
        <v>132</v>
      </c>
      <c r="B136" s="34" t="s">
        <v>406</v>
      </c>
      <c r="C136" s="40" t="s">
        <v>7</v>
      </c>
      <c r="D136" s="26" t="s">
        <v>8</v>
      </c>
      <c r="E136" s="41" t="s">
        <v>9</v>
      </c>
      <c r="F136" s="41" t="n">
        <v>1</v>
      </c>
      <c r="G136" s="26" t="s">
        <v>407</v>
      </c>
      <c r="H136" s="42" t="s">
        <v>11</v>
      </c>
      <c r="I136" s="23" t="s">
        <v>12</v>
      </c>
      <c r="J136" s="30"/>
      <c r="K136" s="1" t="s">
        <v>2</v>
      </c>
      <c r="L136" s="1" t="str">
        <f aca="false">K136&amp;". "&amp;C136&amp;""&amp;D136&amp;""&amp;E136&amp;""&amp;F136&amp;""&amp;G136&amp;""&amp;H136</f>
        <v>NITK. 597124011134D-6</v>
      </c>
      <c r="O136" s="6" t="s">
        <v>408</v>
      </c>
    </row>
    <row r="137" customFormat="false" ht="35.1" hidden="false" customHeight="true" outlineLevel="0" collapsed="false">
      <c r="A137" s="23" t="n">
        <f aca="false">A136+1</f>
        <v>133</v>
      </c>
      <c r="B137" s="34" t="s">
        <v>409</v>
      </c>
      <c r="C137" s="40" t="s">
        <v>7</v>
      </c>
      <c r="D137" s="26" t="s">
        <v>8</v>
      </c>
      <c r="E137" s="41" t="s">
        <v>9</v>
      </c>
      <c r="F137" s="41" t="s">
        <v>114</v>
      </c>
      <c r="G137" s="26" t="s">
        <v>410</v>
      </c>
      <c r="H137" s="42" t="s">
        <v>11</v>
      </c>
      <c r="I137" s="23" t="s">
        <v>12</v>
      </c>
      <c r="J137" s="30"/>
      <c r="K137" s="1" t="s">
        <v>2</v>
      </c>
      <c r="L137" s="1" t="str">
        <f aca="false">K137&amp;". "&amp;C137&amp;""&amp;D137&amp;""&amp;E137&amp;""&amp;F137&amp;""&amp;G137&amp;""&amp;H137</f>
        <v>NITK. 597124011135D-6</v>
      </c>
      <c r="O137" s="6" t="s">
        <v>411</v>
      </c>
    </row>
    <row r="138" customFormat="false" ht="35.1" hidden="false" customHeight="true" outlineLevel="0" collapsed="false">
      <c r="A138" s="23" t="n">
        <f aca="false">A137+1</f>
        <v>134</v>
      </c>
      <c r="B138" s="34" t="s">
        <v>412</v>
      </c>
      <c r="C138" s="40" t="s">
        <v>7</v>
      </c>
      <c r="D138" s="26" t="s">
        <v>8</v>
      </c>
      <c r="E138" s="41" t="s">
        <v>9</v>
      </c>
      <c r="F138" s="41" t="n">
        <v>1</v>
      </c>
      <c r="G138" s="26" t="s">
        <v>413</v>
      </c>
      <c r="H138" s="42" t="s">
        <v>11</v>
      </c>
      <c r="I138" s="23" t="s">
        <v>12</v>
      </c>
      <c r="J138" s="30"/>
      <c r="K138" s="1" t="s">
        <v>2</v>
      </c>
      <c r="L138" s="1" t="str">
        <f aca="false">K138&amp;". "&amp;C138&amp;""&amp;D138&amp;""&amp;E138&amp;""&amp;F138&amp;""&amp;G138&amp;""&amp;H138</f>
        <v>NITK. 597124011136D-6</v>
      </c>
      <c r="O138" s="6" t="s">
        <v>414</v>
      </c>
    </row>
    <row r="139" customFormat="false" ht="35.1" hidden="false" customHeight="true" outlineLevel="0" collapsed="false">
      <c r="A139" s="23" t="n">
        <f aca="false">A138+1</f>
        <v>135</v>
      </c>
      <c r="B139" s="34" t="s">
        <v>415</v>
      </c>
      <c r="C139" s="40" t="s">
        <v>7</v>
      </c>
      <c r="D139" s="26" t="s">
        <v>8</v>
      </c>
      <c r="E139" s="41" t="s">
        <v>9</v>
      </c>
      <c r="F139" s="41" t="n">
        <v>1</v>
      </c>
      <c r="G139" s="26" t="s">
        <v>416</v>
      </c>
      <c r="H139" s="42" t="s">
        <v>11</v>
      </c>
      <c r="I139" s="23" t="s">
        <v>12</v>
      </c>
      <c r="J139" s="30"/>
      <c r="K139" s="1" t="s">
        <v>2</v>
      </c>
      <c r="L139" s="1" t="str">
        <f aca="false">K139&amp;". "&amp;C139&amp;""&amp;D139&amp;""&amp;E139&amp;""&amp;F139&amp;""&amp;G139&amp;""&amp;H139</f>
        <v>NITK. 597124011137D-6</v>
      </c>
      <c r="O139" s="6" t="s">
        <v>417</v>
      </c>
    </row>
    <row r="140" customFormat="false" ht="35.1" hidden="false" customHeight="true" outlineLevel="0" collapsed="false">
      <c r="A140" s="23" t="n">
        <f aca="false">A139+1</f>
        <v>136</v>
      </c>
      <c r="B140" s="34" t="s">
        <v>418</v>
      </c>
      <c r="C140" s="40" t="n">
        <v>5971</v>
      </c>
      <c r="D140" s="26" t="s">
        <v>8</v>
      </c>
      <c r="E140" s="41" t="s">
        <v>9</v>
      </c>
      <c r="F140" s="41" t="n">
        <v>1</v>
      </c>
      <c r="G140" s="26" t="s">
        <v>419</v>
      </c>
      <c r="H140" s="42" t="s">
        <v>11</v>
      </c>
      <c r="I140" s="23" t="s">
        <v>12</v>
      </c>
      <c r="J140" s="30"/>
      <c r="K140" s="1" t="s">
        <v>2</v>
      </c>
      <c r="L140" s="1" t="str">
        <f aca="false">K140&amp;". "&amp;C140&amp;""&amp;D140&amp;""&amp;E140&amp;""&amp;F140&amp;""&amp;G140&amp;""&amp;H140</f>
        <v>NITK. 597124011138D-6</v>
      </c>
      <c r="O140" s="6" t="s">
        <v>420</v>
      </c>
    </row>
    <row r="141" customFormat="false" ht="35.1" hidden="false" customHeight="true" outlineLevel="0" collapsed="false">
      <c r="A141" s="23" t="n">
        <f aca="false">A140+1</f>
        <v>137</v>
      </c>
      <c r="B141" s="34" t="s">
        <v>421</v>
      </c>
      <c r="C141" s="40" t="s">
        <v>7</v>
      </c>
      <c r="D141" s="26" t="s">
        <v>8</v>
      </c>
      <c r="E141" s="41" t="s">
        <v>9</v>
      </c>
      <c r="F141" s="41" t="s">
        <v>114</v>
      </c>
      <c r="G141" s="26" t="s">
        <v>422</v>
      </c>
      <c r="H141" s="42" t="s">
        <v>11</v>
      </c>
      <c r="I141" s="23" t="s">
        <v>12</v>
      </c>
      <c r="J141" s="30"/>
      <c r="K141" s="1" t="s">
        <v>2</v>
      </c>
      <c r="L141" s="1" t="str">
        <f aca="false">K141&amp;". "&amp;C141&amp;""&amp;D141&amp;""&amp;E141&amp;""&amp;F141&amp;""&amp;G141&amp;""&amp;H141</f>
        <v>NITK. 597124011139D-6</v>
      </c>
      <c r="O141" s="6" t="s">
        <v>423</v>
      </c>
    </row>
    <row r="142" customFormat="false" ht="35.1" hidden="false" customHeight="true" outlineLevel="0" collapsed="false">
      <c r="A142" s="23" t="n">
        <f aca="false">A141+1</f>
        <v>138</v>
      </c>
      <c r="B142" s="34" t="s">
        <v>424</v>
      </c>
      <c r="C142" s="40" t="n">
        <v>5971</v>
      </c>
      <c r="D142" s="26" t="s">
        <v>8</v>
      </c>
      <c r="E142" s="41" t="s">
        <v>9</v>
      </c>
      <c r="F142" s="41" t="n">
        <v>1</v>
      </c>
      <c r="G142" s="26" t="s">
        <v>425</v>
      </c>
      <c r="H142" s="42" t="s">
        <v>11</v>
      </c>
      <c r="I142" s="23" t="s">
        <v>12</v>
      </c>
      <c r="J142" s="30"/>
      <c r="K142" s="1" t="s">
        <v>2</v>
      </c>
      <c r="L142" s="1" t="str">
        <f aca="false">K142&amp;". "&amp;C142&amp;""&amp;D142&amp;""&amp;E142&amp;""&amp;F142&amp;""&amp;G142&amp;""&amp;H142</f>
        <v>NITK. 597124011140D-6</v>
      </c>
      <c r="O142" s="6" t="s">
        <v>426</v>
      </c>
    </row>
    <row r="143" customFormat="false" ht="35.1" hidden="false" customHeight="true" outlineLevel="0" collapsed="false">
      <c r="A143" s="23" t="n">
        <f aca="false">A142+1</f>
        <v>139</v>
      </c>
      <c r="B143" s="34" t="s">
        <v>427</v>
      </c>
      <c r="C143" s="40" t="s">
        <v>7</v>
      </c>
      <c r="D143" s="26" t="s">
        <v>8</v>
      </c>
      <c r="E143" s="41" t="s">
        <v>9</v>
      </c>
      <c r="F143" s="41" t="s">
        <v>331</v>
      </c>
      <c r="G143" s="26" t="s">
        <v>428</v>
      </c>
      <c r="H143" s="42" t="s">
        <v>11</v>
      </c>
      <c r="I143" s="23" t="s">
        <v>12</v>
      </c>
      <c r="J143" s="30"/>
      <c r="K143" s="1" t="s">
        <v>2</v>
      </c>
      <c r="L143" s="1" t="str">
        <f aca="false">K143&amp;". "&amp;C143&amp;""&amp;D143&amp;""&amp;E143&amp;""&amp;F143&amp;""&amp;G143&amp;""&amp;H143</f>
        <v>NITK. 597124012141D-6</v>
      </c>
      <c r="O143" s="6" t="s">
        <v>429</v>
      </c>
    </row>
    <row r="144" customFormat="false" ht="35.1" hidden="false" customHeight="true" outlineLevel="0" collapsed="false">
      <c r="A144" s="23" t="n">
        <f aca="false">A143+1</f>
        <v>140</v>
      </c>
      <c r="B144" s="34" t="s">
        <v>430</v>
      </c>
      <c r="C144" s="40" t="s">
        <v>7</v>
      </c>
      <c r="D144" s="26" t="s">
        <v>8</v>
      </c>
      <c r="E144" s="41" t="s">
        <v>9</v>
      </c>
      <c r="F144" s="41" t="n">
        <v>2</v>
      </c>
      <c r="G144" s="26" t="s">
        <v>431</v>
      </c>
      <c r="H144" s="42" t="s">
        <v>11</v>
      </c>
      <c r="I144" s="23" t="s">
        <v>12</v>
      </c>
      <c r="J144" s="30"/>
      <c r="K144" s="1" t="s">
        <v>2</v>
      </c>
      <c r="L144" s="1" t="str">
        <f aca="false">K144&amp;". "&amp;C144&amp;""&amp;D144&amp;""&amp;E144&amp;""&amp;F144&amp;""&amp;G144&amp;""&amp;H144</f>
        <v>NITK. 597124012142D-6</v>
      </c>
      <c r="O144" s="6" t="s">
        <v>432</v>
      </c>
    </row>
    <row r="145" customFormat="false" ht="35.1" hidden="false" customHeight="true" outlineLevel="0" collapsed="false">
      <c r="A145" s="23" t="n">
        <f aca="false">A144+1</f>
        <v>141</v>
      </c>
      <c r="B145" s="34" t="s">
        <v>433</v>
      </c>
      <c r="C145" s="40" t="s">
        <v>7</v>
      </c>
      <c r="D145" s="26" t="s">
        <v>8</v>
      </c>
      <c r="E145" s="41" t="s">
        <v>9</v>
      </c>
      <c r="F145" s="41" t="s">
        <v>331</v>
      </c>
      <c r="G145" s="26" t="s">
        <v>434</v>
      </c>
      <c r="H145" s="42" t="s">
        <v>11</v>
      </c>
      <c r="I145" s="23" t="s">
        <v>12</v>
      </c>
      <c r="J145" s="30"/>
      <c r="K145" s="1" t="s">
        <v>2</v>
      </c>
      <c r="L145" s="1" t="str">
        <f aca="false">K145&amp;". "&amp;C145&amp;""&amp;D145&amp;""&amp;E145&amp;""&amp;F145&amp;""&amp;G145&amp;""&amp;H145</f>
        <v>NITK. 597124012143D-6</v>
      </c>
      <c r="O145" s="6" t="s">
        <v>435</v>
      </c>
    </row>
    <row r="146" customFormat="false" ht="35.1" hidden="false" customHeight="true" outlineLevel="0" collapsed="false">
      <c r="A146" s="23" t="n">
        <f aca="false">A145+1</f>
        <v>142</v>
      </c>
      <c r="B146" s="34" t="s">
        <v>436</v>
      </c>
      <c r="C146" s="40" t="s">
        <v>7</v>
      </c>
      <c r="D146" s="26" t="s">
        <v>8</v>
      </c>
      <c r="E146" s="41" t="s">
        <v>9</v>
      </c>
      <c r="F146" s="41" t="n">
        <v>1</v>
      </c>
      <c r="G146" s="26" t="s">
        <v>437</v>
      </c>
      <c r="H146" s="42" t="s">
        <v>11</v>
      </c>
      <c r="I146" s="23" t="s">
        <v>12</v>
      </c>
      <c r="J146" s="30"/>
      <c r="K146" s="1" t="s">
        <v>2</v>
      </c>
      <c r="L146" s="1" t="str">
        <f aca="false">K146&amp;". "&amp;C146&amp;""&amp;D146&amp;""&amp;E146&amp;""&amp;F146&amp;""&amp;G146&amp;""&amp;H146</f>
        <v>NITK. 597124011144D-6</v>
      </c>
      <c r="O146" s="6" t="s">
        <v>438</v>
      </c>
    </row>
    <row r="147" customFormat="false" ht="35.1" hidden="false" customHeight="true" outlineLevel="0" collapsed="false">
      <c r="A147" s="23" t="n">
        <f aca="false">A146+1</f>
        <v>143</v>
      </c>
      <c r="B147" s="34" t="s">
        <v>439</v>
      </c>
      <c r="C147" s="40" t="s">
        <v>7</v>
      </c>
      <c r="D147" s="26" t="s">
        <v>8</v>
      </c>
      <c r="E147" s="41" t="s">
        <v>9</v>
      </c>
      <c r="F147" s="41" t="n">
        <v>1</v>
      </c>
      <c r="G147" s="26" t="s">
        <v>440</v>
      </c>
      <c r="H147" s="42" t="s">
        <v>11</v>
      </c>
      <c r="I147" s="23" t="s">
        <v>12</v>
      </c>
      <c r="J147" s="30"/>
      <c r="K147" s="1" t="s">
        <v>2</v>
      </c>
      <c r="L147" s="1" t="str">
        <f aca="false">K147&amp;". "&amp;C147&amp;""&amp;D147&amp;""&amp;E147&amp;""&amp;F147&amp;""&amp;G147&amp;""&amp;H147</f>
        <v>NITK. 597124011145D-6</v>
      </c>
      <c r="O147" s="6" t="s">
        <v>441</v>
      </c>
    </row>
    <row r="148" customFormat="false" ht="35.1" hidden="false" customHeight="true" outlineLevel="0" collapsed="false">
      <c r="A148" s="23" t="n">
        <f aca="false">A147+1</f>
        <v>144</v>
      </c>
      <c r="B148" s="34" t="s">
        <v>442</v>
      </c>
      <c r="C148" s="40" t="n">
        <v>5971</v>
      </c>
      <c r="D148" s="26" t="s">
        <v>8</v>
      </c>
      <c r="E148" s="41" t="s">
        <v>9</v>
      </c>
      <c r="F148" s="41" t="n">
        <v>2</v>
      </c>
      <c r="G148" s="26" t="s">
        <v>443</v>
      </c>
      <c r="H148" s="42" t="s">
        <v>11</v>
      </c>
      <c r="I148" s="23" t="s">
        <v>12</v>
      </c>
      <c r="J148" s="30"/>
      <c r="K148" s="1" t="s">
        <v>2</v>
      </c>
      <c r="L148" s="1" t="str">
        <f aca="false">K148&amp;". "&amp;C148&amp;""&amp;D148&amp;""&amp;E148&amp;""&amp;F148&amp;""&amp;G148&amp;""&amp;H148</f>
        <v>NITK. 597124012146D-6</v>
      </c>
      <c r="O148" s="6" t="s">
        <v>444</v>
      </c>
    </row>
    <row r="149" customFormat="false" ht="35.1" hidden="false" customHeight="true" outlineLevel="0" collapsed="false">
      <c r="A149" s="23" t="n">
        <f aca="false">A148+1</f>
        <v>145</v>
      </c>
      <c r="B149" s="34" t="s">
        <v>445</v>
      </c>
      <c r="C149" s="40" t="s">
        <v>7</v>
      </c>
      <c r="D149" s="26" t="s">
        <v>8</v>
      </c>
      <c r="E149" s="41" t="s">
        <v>9</v>
      </c>
      <c r="F149" s="41" t="s">
        <v>331</v>
      </c>
      <c r="G149" s="26" t="s">
        <v>446</v>
      </c>
      <c r="H149" s="42" t="s">
        <v>11</v>
      </c>
      <c r="I149" s="23" t="s">
        <v>12</v>
      </c>
      <c r="J149" s="30"/>
      <c r="K149" s="1" t="s">
        <v>2</v>
      </c>
      <c r="L149" s="1" t="str">
        <f aca="false">K149&amp;". "&amp;C149&amp;""&amp;D149&amp;""&amp;E149&amp;""&amp;F149&amp;""&amp;G149&amp;""&amp;H149</f>
        <v>NITK. 597124012147D-6</v>
      </c>
      <c r="O149" s="6" t="s">
        <v>447</v>
      </c>
    </row>
    <row r="150" customFormat="false" ht="35.1" hidden="false" customHeight="true" outlineLevel="0" collapsed="false">
      <c r="A150" s="23" t="n">
        <f aca="false">A149+1</f>
        <v>146</v>
      </c>
      <c r="B150" s="34" t="s">
        <v>448</v>
      </c>
      <c r="C150" s="40" t="s">
        <v>7</v>
      </c>
      <c r="D150" s="26" t="s">
        <v>8</v>
      </c>
      <c r="E150" s="41" t="s">
        <v>9</v>
      </c>
      <c r="F150" s="41" t="s">
        <v>114</v>
      </c>
      <c r="G150" s="26" t="s">
        <v>449</v>
      </c>
      <c r="H150" s="42" t="s">
        <v>11</v>
      </c>
      <c r="I150" s="23" t="s">
        <v>12</v>
      </c>
      <c r="J150" s="30"/>
      <c r="K150" s="1" t="s">
        <v>2</v>
      </c>
      <c r="L150" s="1" t="str">
        <f aca="false">K150&amp;". "&amp;C150&amp;""&amp;D150&amp;""&amp;E150&amp;""&amp;F150&amp;""&amp;G150&amp;""&amp;H150</f>
        <v>NITK. 597124011148D-6</v>
      </c>
      <c r="O150" s="6" t="s">
        <v>450</v>
      </c>
    </row>
    <row r="151" customFormat="false" ht="35.1" hidden="false" customHeight="true" outlineLevel="0" collapsed="false">
      <c r="A151" s="23" t="n">
        <f aca="false">A150+1</f>
        <v>147</v>
      </c>
      <c r="B151" s="34" t="s">
        <v>451</v>
      </c>
      <c r="C151" s="40" t="s">
        <v>7</v>
      </c>
      <c r="D151" s="26" t="s">
        <v>8</v>
      </c>
      <c r="E151" s="41" t="s">
        <v>9</v>
      </c>
      <c r="F151" s="41" t="n">
        <v>1</v>
      </c>
      <c r="G151" s="26" t="s">
        <v>452</v>
      </c>
      <c r="H151" s="42" t="s">
        <v>11</v>
      </c>
      <c r="I151" s="23" t="s">
        <v>12</v>
      </c>
      <c r="J151" s="30"/>
      <c r="K151" s="1" t="s">
        <v>2</v>
      </c>
      <c r="L151" s="1" t="str">
        <f aca="false">K151&amp;". "&amp;C151&amp;""&amp;D151&amp;""&amp;E151&amp;""&amp;F151&amp;""&amp;G151&amp;""&amp;H151</f>
        <v>NITK. 597124011149D-6</v>
      </c>
      <c r="O151" s="6" t="s">
        <v>453</v>
      </c>
    </row>
    <row r="152" customFormat="false" ht="35.1" hidden="false" customHeight="true" outlineLevel="0" collapsed="false">
      <c r="A152" s="23" t="n">
        <f aca="false">A151+1</f>
        <v>148</v>
      </c>
      <c r="B152" s="34" t="s">
        <v>454</v>
      </c>
      <c r="C152" s="40" t="s">
        <v>7</v>
      </c>
      <c r="D152" s="26" t="s">
        <v>8</v>
      </c>
      <c r="E152" s="41" t="s">
        <v>9</v>
      </c>
      <c r="F152" s="41" t="s">
        <v>114</v>
      </c>
      <c r="G152" s="26" t="s">
        <v>455</v>
      </c>
      <c r="H152" s="42" t="s">
        <v>11</v>
      </c>
      <c r="I152" s="23" t="s">
        <v>12</v>
      </c>
      <c r="J152" s="30"/>
      <c r="K152" s="1" t="s">
        <v>2</v>
      </c>
      <c r="L152" s="1" t="str">
        <f aca="false">K152&amp;". "&amp;C152&amp;""&amp;D152&amp;""&amp;E152&amp;""&amp;F152&amp;""&amp;G152&amp;""&amp;H152</f>
        <v>NITK. 597124011150D-6</v>
      </c>
      <c r="O152" s="6" t="s">
        <v>456</v>
      </c>
    </row>
    <row r="153" customFormat="false" ht="35.1" hidden="false" customHeight="true" outlineLevel="0" collapsed="false">
      <c r="A153" s="23" t="n">
        <f aca="false">A152+1</f>
        <v>149</v>
      </c>
      <c r="B153" s="34" t="s">
        <v>457</v>
      </c>
      <c r="C153" s="40" t="s">
        <v>7</v>
      </c>
      <c r="D153" s="26" t="s">
        <v>8</v>
      </c>
      <c r="E153" s="41" t="s">
        <v>9</v>
      </c>
      <c r="F153" s="41" t="s">
        <v>331</v>
      </c>
      <c r="G153" s="26" t="s">
        <v>458</v>
      </c>
      <c r="H153" s="42" t="s">
        <v>11</v>
      </c>
      <c r="I153" s="23" t="s">
        <v>12</v>
      </c>
      <c r="J153" s="30"/>
      <c r="K153" s="1" t="s">
        <v>2</v>
      </c>
      <c r="L153" s="1" t="str">
        <f aca="false">K153&amp;". "&amp;C153&amp;""&amp;D153&amp;""&amp;E153&amp;""&amp;F153&amp;""&amp;G153&amp;""&amp;H153</f>
        <v>NITK. 597124012151D-6</v>
      </c>
      <c r="O153" s="6" t="s">
        <v>459</v>
      </c>
    </row>
    <row r="154" customFormat="false" ht="35.1" hidden="false" customHeight="true" outlineLevel="0" collapsed="false">
      <c r="A154" s="23" t="n">
        <f aca="false">A153+1</f>
        <v>150</v>
      </c>
      <c r="B154" s="34" t="s">
        <v>460</v>
      </c>
      <c r="C154" s="40" t="s">
        <v>7</v>
      </c>
      <c r="D154" s="26" t="s">
        <v>8</v>
      </c>
      <c r="E154" s="41" t="s">
        <v>9</v>
      </c>
      <c r="F154" s="41" t="s">
        <v>114</v>
      </c>
      <c r="G154" s="26" t="s">
        <v>461</v>
      </c>
      <c r="H154" s="42" t="s">
        <v>11</v>
      </c>
      <c r="I154" s="23" t="s">
        <v>12</v>
      </c>
      <c r="J154" s="30"/>
      <c r="K154" s="1" t="s">
        <v>2</v>
      </c>
      <c r="L154" s="1" t="str">
        <f aca="false">K154&amp;". "&amp;C154&amp;""&amp;D154&amp;""&amp;E154&amp;""&amp;F154&amp;""&amp;G154&amp;""&amp;H154</f>
        <v>NITK. 597124011152D-6</v>
      </c>
      <c r="O154" s="6" t="s">
        <v>462</v>
      </c>
    </row>
    <row r="155" customFormat="false" ht="35.1" hidden="false" customHeight="true" outlineLevel="0" collapsed="false">
      <c r="A155" s="23" t="n">
        <f aca="false">A154+1</f>
        <v>151</v>
      </c>
      <c r="B155" s="34" t="s">
        <v>463</v>
      </c>
      <c r="C155" s="40" t="s">
        <v>7</v>
      </c>
      <c r="D155" s="26" t="s">
        <v>8</v>
      </c>
      <c r="E155" s="41" t="s">
        <v>9</v>
      </c>
      <c r="F155" s="41" t="s">
        <v>114</v>
      </c>
      <c r="G155" s="26" t="s">
        <v>464</v>
      </c>
      <c r="H155" s="42" t="s">
        <v>11</v>
      </c>
      <c r="I155" s="23" t="s">
        <v>12</v>
      </c>
      <c r="J155" s="30"/>
      <c r="K155" s="1" t="s">
        <v>2</v>
      </c>
      <c r="L155" s="1" t="str">
        <f aca="false">K155&amp;". "&amp;C155&amp;""&amp;D155&amp;""&amp;E155&amp;""&amp;F155&amp;""&amp;G155&amp;""&amp;H155</f>
        <v>NITK. 597124011153D-6</v>
      </c>
      <c r="O155" s="6" t="s">
        <v>465</v>
      </c>
    </row>
    <row r="156" customFormat="false" ht="35.1" hidden="false" customHeight="true" outlineLevel="0" collapsed="false">
      <c r="A156" s="23" t="n">
        <f aca="false">A155+1</f>
        <v>152</v>
      </c>
      <c r="B156" s="34" t="s">
        <v>466</v>
      </c>
      <c r="C156" s="40" t="s">
        <v>7</v>
      </c>
      <c r="D156" s="26" t="s">
        <v>8</v>
      </c>
      <c r="E156" s="41" t="s">
        <v>9</v>
      </c>
      <c r="F156" s="41" t="n">
        <v>1</v>
      </c>
      <c r="G156" s="26" t="s">
        <v>467</v>
      </c>
      <c r="H156" s="42" t="s">
        <v>11</v>
      </c>
      <c r="I156" s="23" t="s">
        <v>12</v>
      </c>
      <c r="J156" s="30"/>
      <c r="K156" s="1" t="s">
        <v>2</v>
      </c>
      <c r="L156" s="1" t="str">
        <f aca="false">K156&amp;". "&amp;C156&amp;""&amp;D156&amp;""&amp;E156&amp;""&amp;F156&amp;""&amp;G156&amp;""&amp;H156</f>
        <v>NITK. 597124011154D-6</v>
      </c>
      <c r="O156" s="6" t="s">
        <v>468</v>
      </c>
    </row>
    <row r="157" customFormat="false" ht="35.1" hidden="false" customHeight="true" outlineLevel="0" collapsed="false">
      <c r="A157" s="23" t="n">
        <f aca="false">A156+1</f>
        <v>153</v>
      </c>
      <c r="B157" s="34" t="s">
        <v>469</v>
      </c>
      <c r="C157" s="40" t="s">
        <v>7</v>
      </c>
      <c r="D157" s="26" t="s">
        <v>8</v>
      </c>
      <c r="E157" s="41" t="s">
        <v>9</v>
      </c>
      <c r="F157" s="41" t="n">
        <v>1</v>
      </c>
      <c r="G157" s="26" t="s">
        <v>470</v>
      </c>
      <c r="H157" s="42" t="s">
        <v>11</v>
      </c>
      <c r="I157" s="23" t="s">
        <v>12</v>
      </c>
      <c r="J157" s="30"/>
      <c r="K157" s="1" t="s">
        <v>2</v>
      </c>
      <c r="L157" s="1" t="str">
        <f aca="false">K157&amp;". "&amp;C157&amp;""&amp;D157&amp;""&amp;E157&amp;""&amp;F157&amp;""&amp;G157&amp;""&amp;H157</f>
        <v>NITK. 597124011155D-6</v>
      </c>
      <c r="O157" s="6" t="s">
        <v>471</v>
      </c>
    </row>
    <row r="158" customFormat="false" ht="35.1" hidden="false" customHeight="true" outlineLevel="0" collapsed="false">
      <c r="A158" s="23" t="n">
        <f aca="false">A157+1</f>
        <v>154</v>
      </c>
      <c r="B158" s="34" t="s">
        <v>472</v>
      </c>
      <c r="C158" s="40" t="s">
        <v>7</v>
      </c>
      <c r="D158" s="26" t="s">
        <v>8</v>
      </c>
      <c r="E158" s="41" t="s">
        <v>9</v>
      </c>
      <c r="F158" s="41" t="s">
        <v>114</v>
      </c>
      <c r="G158" s="26" t="s">
        <v>473</v>
      </c>
      <c r="H158" s="42" t="s">
        <v>11</v>
      </c>
      <c r="I158" s="23" t="s">
        <v>12</v>
      </c>
      <c r="J158" s="30"/>
      <c r="K158" s="1" t="s">
        <v>2</v>
      </c>
      <c r="L158" s="1" t="str">
        <f aca="false">K158&amp;". "&amp;C158&amp;""&amp;D158&amp;""&amp;E158&amp;""&amp;F158&amp;""&amp;G158&amp;""&amp;H158</f>
        <v>NITK. 597124011156D-6</v>
      </c>
      <c r="O158" s="6" t="s">
        <v>474</v>
      </c>
    </row>
    <row r="159" customFormat="false" ht="35.1" hidden="false" customHeight="true" outlineLevel="0" collapsed="false">
      <c r="A159" s="23" t="n">
        <f aca="false">A158+1</f>
        <v>155</v>
      </c>
      <c r="B159" s="34" t="s">
        <v>475</v>
      </c>
      <c r="C159" s="40" t="s">
        <v>7</v>
      </c>
      <c r="D159" s="26" t="s">
        <v>8</v>
      </c>
      <c r="E159" s="41" t="s">
        <v>9</v>
      </c>
      <c r="F159" s="41" t="s">
        <v>331</v>
      </c>
      <c r="G159" s="26" t="s">
        <v>476</v>
      </c>
      <c r="H159" s="42" t="s">
        <v>11</v>
      </c>
      <c r="I159" s="23" t="s">
        <v>12</v>
      </c>
      <c r="J159" s="30"/>
      <c r="K159" s="1" t="s">
        <v>2</v>
      </c>
      <c r="L159" s="1" t="str">
        <f aca="false">K159&amp;". "&amp;C159&amp;""&amp;D159&amp;""&amp;E159&amp;""&amp;F159&amp;""&amp;G159&amp;""&amp;H159</f>
        <v>NITK. 597124012157D-6</v>
      </c>
      <c r="O159" s="6" t="s">
        <v>477</v>
      </c>
    </row>
    <row r="160" customFormat="false" ht="35.1" hidden="false" customHeight="true" outlineLevel="0" collapsed="false">
      <c r="A160" s="23" t="n">
        <f aca="false">A159+1</f>
        <v>156</v>
      </c>
      <c r="B160" s="34" t="s">
        <v>478</v>
      </c>
      <c r="C160" s="40" t="s">
        <v>7</v>
      </c>
      <c r="D160" s="26" t="s">
        <v>8</v>
      </c>
      <c r="E160" s="41" t="s">
        <v>9</v>
      </c>
      <c r="F160" s="41" t="s">
        <v>114</v>
      </c>
      <c r="G160" s="26" t="s">
        <v>479</v>
      </c>
      <c r="H160" s="42" t="s">
        <v>11</v>
      </c>
      <c r="I160" s="23" t="s">
        <v>12</v>
      </c>
      <c r="J160" s="30"/>
      <c r="K160" s="1" t="s">
        <v>2</v>
      </c>
      <c r="L160" s="1" t="str">
        <f aca="false">K160&amp;". "&amp;C160&amp;""&amp;D160&amp;""&amp;E160&amp;""&amp;F160&amp;""&amp;G160&amp;""&amp;H160</f>
        <v>NITK. 597124011158D-6</v>
      </c>
      <c r="O160" s="6" t="s">
        <v>480</v>
      </c>
    </row>
    <row r="161" customFormat="false" ht="35.1" hidden="false" customHeight="true" outlineLevel="0" collapsed="false">
      <c r="A161" s="23" t="n">
        <f aca="false">A160+1</f>
        <v>157</v>
      </c>
      <c r="B161" s="34" t="s">
        <v>481</v>
      </c>
      <c r="C161" s="40" t="s">
        <v>7</v>
      </c>
      <c r="D161" s="26" t="s">
        <v>8</v>
      </c>
      <c r="E161" s="41" t="s">
        <v>9</v>
      </c>
      <c r="F161" s="41" t="s">
        <v>114</v>
      </c>
      <c r="G161" s="26" t="s">
        <v>482</v>
      </c>
      <c r="H161" s="42" t="s">
        <v>11</v>
      </c>
      <c r="I161" s="23" t="s">
        <v>12</v>
      </c>
      <c r="J161" s="30"/>
      <c r="K161" s="1" t="s">
        <v>2</v>
      </c>
      <c r="L161" s="1" t="str">
        <f aca="false">K161&amp;". "&amp;C161&amp;""&amp;D161&amp;""&amp;E161&amp;""&amp;F161&amp;""&amp;G161&amp;""&amp;H161</f>
        <v>NITK. 597124011159D-6</v>
      </c>
      <c r="O161" s="6" t="s">
        <v>483</v>
      </c>
    </row>
    <row r="162" customFormat="false" ht="35.1" hidden="false" customHeight="true" outlineLevel="0" collapsed="false">
      <c r="A162" s="23" t="n">
        <f aca="false">A161+1</f>
        <v>158</v>
      </c>
      <c r="B162" s="34" t="s">
        <v>484</v>
      </c>
      <c r="C162" s="40" t="s">
        <v>7</v>
      </c>
      <c r="D162" s="26" t="s">
        <v>8</v>
      </c>
      <c r="E162" s="41" t="s">
        <v>9</v>
      </c>
      <c r="F162" s="41" t="n">
        <v>1</v>
      </c>
      <c r="G162" s="26" t="s">
        <v>485</v>
      </c>
      <c r="H162" s="42" t="s">
        <v>11</v>
      </c>
      <c r="I162" s="23" t="s">
        <v>12</v>
      </c>
      <c r="J162" s="30"/>
      <c r="K162" s="1" t="s">
        <v>2</v>
      </c>
      <c r="L162" s="1" t="str">
        <f aca="false">K162&amp;". "&amp;C162&amp;""&amp;D162&amp;""&amp;E162&amp;""&amp;F162&amp;""&amp;G162&amp;""&amp;H162</f>
        <v>NITK. 597124011160D-6</v>
      </c>
      <c r="O162" s="6" t="s">
        <v>486</v>
      </c>
    </row>
    <row r="163" customFormat="false" ht="35.1" hidden="false" customHeight="true" outlineLevel="0" collapsed="false">
      <c r="A163" s="23" t="n">
        <f aca="false">A162+1</f>
        <v>159</v>
      </c>
      <c r="B163" s="34" t="s">
        <v>487</v>
      </c>
      <c r="C163" s="40" t="s">
        <v>7</v>
      </c>
      <c r="D163" s="26" t="s">
        <v>8</v>
      </c>
      <c r="E163" s="41" t="s">
        <v>9</v>
      </c>
      <c r="F163" s="41" t="n">
        <v>1</v>
      </c>
      <c r="G163" s="26" t="s">
        <v>488</v>
      </c>
      <c r="H163" s="42" t="s">
        <v>11</v>
      </c>
      <c r="I163" s="23" t="s">
        <v>12</v>
      </c>
      <c r="J163" s="30"/>
      <c r="K163" s="1" t="s">
        <v>2</v>
      </c>
      <c r="L163" s="1" t="str">
        <f aca="false">K163&amp;". "&amp;C163&amp;""&amp;D163&amp;""&amp;E163&amp;""&amp;F163&amp;""&amp;G163&amp;""&amp;H163</f>
        <v>NITK. 597124011161D-6</v>
      </c>
      <c r="O163" s="6" t="s">
        <v>489</v>
      </c>
    </row>
    <row r="164" customFormat="false" ht="35.1" hidden="false" customHeight="true" outlineLevel="0" collapsed="false">
      <c r="A164" s="23" t="n">
        <f aca="false">A163+1</f>
        <v>160</v>
      </c>
      <c r="B164" s="34" t="s">
        <v>490</v>
      </c>
      <c r="C164" s="40" t="s">
        <v>7</v>
      </c>
      <c r="D164" s="26" t="s">
        <v>8</v>
      </c>
      <c r="E164" s="41" t="s">
        <v>9</v>
      </c>
      <c r="F164" s="41" t="n">
        <v>2</v>
      </c>
      <c r="G164" s="26" t="s">
        <v>491</v>
      </c>
      <c r="H164" s="42" t="s">
        <v>11</v>
      </c>
      <c r="I164" s="23" t="s">
        <v>12</v>
      </c>
      <c r="J164" s="30"/>
      <c r="K164" s="1" t="s">
        <v>2</v>
      </c>
      <c r="L164" s="1" t="str">
        <f aca="false">K164&amp;". "&amp;C164&amp;""&amp;D164&amp;""&amp;E164&amp;""&amp;F164&amp;""&amp;G164&amp;""&amp;H164</f>
        <v>NITK. 597124012162D-6</v>
      </c>
      <c r="O164" s="6" t="s">
        <v>492</v>
      </c>
    </row>
    <row r="165" customFormat="false" ht="35.1" hidden="false" customHeight="true" outlineLevel="0" collapsed="false">
      <c r="A165" s="23" t="n">
        <f aca="false">A164+1</f>
        <v>161</v>
      </c>
      <c r="B165" s="34" t="s">
        <v>493</v>
      </c>
      <c r="C165" s="40" t="s">
        <v>7</v>
      </c>
      <c r="D165" s="26" t="s">
        <v>8</v>
      </c>
      <c r="E165" s="41" t="s">
        <v>9</v>
      </c>
      <c r="F165" s="41" t="n">
        <v>2</v>
      </c>
      <c r="G165" s="26" t="s">
        <v>494</v>
      </c>
      <c r="H165" s="42" t="s">
        <v>11</v>
      </c>
      <c r="I165" s="23" t="s">
        <v>12</v>
      </c>
      <c r="J165" s="30"/>
      <c r="K165" s="1" t="s">
        <v>2</v>
      </c>
      <c r="L165" s="1" t="str">
        <f aca="false">K165&amp;". "&amp;C165&amp;""&amp;D165&amp;""&amp;E165&amp;""&amp;F165&amp;""&amp;G165&amp;""&amp;H165</f>
        <v>NITK. 597124012164D-6</v>
      </c>
      <c r="O165" s="6" t="s">
        <v>495</v>
      </c>
    </row>
    <row r="166" customFormat="false" ht="35.1" hidden="false" customHeight="true" outlineLevel="0" collapsed="false">
      <c r="A166" s="23" t="n">
        <f aca="false">A165+1</f>
        <v>162</v>
      </c>
      <c r="B166" s="34" t="s">
        <v>496</v>
      </c>
      <c r="C166" s="40" t="s">
        <v>7</v>
      </c>
      <c r="D166" s="26" t="s">
        <v>8</v>
      </c>
      <c r="E166" s="41" t="s">
        <v>9</v>
      </c>
      <c r="F166" s="41" t="n">
        <v>1</v>
      </c>
      <c r="G166" s="26" t="s">
        <v>497</v>
      </c>
      <c r="H166" s="42" t="s">
        <v>11</v>
      </c>
      <c r="I166" s="23" t="s">
        <v>12</v>
      </c>
      <c r="J166" s="30"/>
      <c r="K166" s="1" t="s">
        <v>2</v>
      </c>
      <c r="L166" s="1" t="str">
        <f aca="false">K166&amp;". "&amp;C166&amp;""&amp;D166&amp;""&amp;E166&amp;""&amp;F166&amp;""&amp;G166&amp;""&amp;H166</f>
        <v>NITK. 597124011165D-6</v>
      </c>
      <c r="O166" s="6" t="s">
        <v>498</v>
      </c>
    </row>
    <row r="167" customFormat="false" ht="35.1" hidden="false" customHeight="true" outlineLevel="0" collapsed="false">
      <c r="A167" s="23" t="n">
        <f aca="false">A166+1</f>
        <v>163</v>
      </c>
      <c r="B167" s="34" t="s">
        <v>499</v>
      </c>
      <c r="C167" s="40" t="s">
        <v>7</v>
      </c>
      <c r="D167" s="26" t="s">
        <v>8</v>
      </c>
      <c r="E167" s="41" t="s">
        <v>9</v>
      </c>
      <c r="F167" s="41" t="s">
        <v>114</v>
      </c>
      <c r="G167" s="26" t="s">
        <v>500</v>
      </c>
      <c r="H167" s="42" t="s">
        <v>11</v>
      </c>
      <c r="I167" s="23" t="s">
        <v>12</v>
      </c>
      <c r="J167" s="30"/>
      <c r="K167" s="1" t="s">
        <v>2</v>
      </c>
      <c r="L167" s="1" t="str">
        <f aca="false">K167&amp;". "&amp;C167&amp;""&amp;D167&amp;""&amp;E167&amp;""&amp;F167&amp;""&amp;G167&amp;""&amp;H167</f>
        <v>NITK. 597124011166D-6</v>
      </c>
      <c r="O167" s="6" t="s">
        <v>501</v>
      </c>
    </row>
    <row r="168" customFormat="false" ht="35.1" hidden="false" customHeight="true" outlineLevel="0" collapsed="false">
      <c r="A168" s="23" t="n">
        <f aca="false">A167+1</f>
        <v>164</v>
      </c>
      <c r="B168" s="34" t="s">
        <v>502</v>
      </c>
      <c r="C168" s="40" t="s">
        <v>7</v>
      </c>
      <c r="D168" s="26" t="s">
        <v>8</v>
      </c>
      <c r="E168" s="41" t="s">
        <v>9</v>
      </c>
      <c r="F168" s="41" t="s">
        <v>331</v>
      </c>
      <c r="G168" s="26" t="s">
        <v>503</v>
      </c>
      <c r="H168" s="42" t="s">
        <v>11</v>
      </c>
      <c r="I168" s="23" t="s">
        <v>12</v>
      </c>
      <c r="J168" s="30"/>
      <c r="K168" s="1" t="s">
        <v>2</v>
      </c>
      <c r="L168" s="1" t="str">
        <f aca="false">K168&amp;". "&amp;C168&amp;""&amp;D168&amp;""&amp;E168&amp;""&amp;F168&amp;""&amp;G168&amp;""&amp;H168</f>
        <v>NITK. 597124012167D-6</v>
      </c>
      <c r="O168" s="6" t="s">
        <v>504</v>
      </c>
    </row>
    <row r="169" customFormat="false" ht="35.1" hidden="false" customHeight="true" outlineLevel="0" collapsed="false">
      <c r="A169" s="23" t="n">
        <f aca="false">A168+1</f>
        <v>165</v>
      </c>
      <c r="B169" s="34" t="s">
        <v>505</v>
      </c>
      <c r="C169" s="40" t="s">
        <v>7</v>
      </c>
      <c r="D169" s="26" t="s">
        <v>8</v>
      </c>
      <c r="E169" s="41" t="s">
        <v>9</v>
      </c>
      <c r="F169" s="41" t="s">
        <v>331</v>
      </c>
      <c r="G169" s="26" t="s">
        <v>506</v>
      </c>
      <c r="H169" s="42" t="s">
        <v>11</v>
      </c>
      <c r="I169" s="23" t="s">
        <v>12</v>
      </c>
      <c r="J169" s="30"/>
      <c r="K169" s="1" t="s">
        <v>2</v>
      </c>
      <c r="L169" s="1" t="str">
        <f aca="false">K169&amp;". "&amp;C169&amp;""&amp;D169&amp;""&amp;E169&amp;""&amp;F169&amp;""&amp;G169&amp;""&amp;H169</f>
        <v>NITK. 597124012168D-6</v>
      </c>
      <c r="O169" s="6" t="s">
        <v>507</v>
      </c>
    </row>
    <row r="170" customFormat="false" ht="35.1" hidden="false" customHeight="true" outlineLevel="0" collapsed="false">
      <c r="A170" s="23" t="n">
        <f aca="false">A169+1</f>
        <v>166</v>
      </c>
      <c r="B170" s="34" t="s">
        <v>508</v>
      </c>
      <c r="C170" s="40" t="s">
        <v>7</v>
      </c>
      <c r="D170" s="26" t="s">
        <v>8</v>
      </c>
      <c r="E170" s="41" t="s">
        <v>9</v>
      </c>
      <c r="F170" s="41" t="s">
        <v>114</v>
      </c>
      <c r="G170" s="26" t="s">
        <v>509</v>
      </c>
      <c r="H170" s="42" t="s">
        <v>11</v>
      </c>
      <c r="I170" s="23" t="s">
        <v>12</v>
      </c>
      <c r="J170" s="30"/>
      <c r="K170" s="1" t="s">
        <v>2</v>
      </c>
      <c r="L170" s="1" t="str">
        <f aca="false">K170&amp;". "&amp;C170&amp;""&amp;D170&amp;""&amp;E170&amp;""&amp;F170&amp;""&amp;G170&amp;""&amp;H170</f>
        <v>NITK. 597124011169D-6</v>
      </c>
      <c r="O170" s="6" t="s">
        <v>510</v>
      </c>
    </row>
    <row r="171" customFormat="false" ht="35.1" hidden="false" customHeight="true" outlineLevel="0" collapsed="false">
      <c r="A171" s="23" t="n">
        <f aca="false">A170+1</f>
        <v>167</v>
      </c>
      <c r="B171" s="34" t="s">
        <v>511</v>
      </c>
      <c r="C171" s="40" t="s">
        <v>7</v>
      </c>
      <c r="D171" s="26" t="s">
        <v>8</v>
      </c>
      <c r="E171" s="41" t="s">
        <v>9</v>
      </c>
      <c r="F171" s="41" t="n">
        <v>1</v>
      </c>
      <c r="G171" s="26" t="s">
        <v>512</v>
      </c>
      <c r="H171" s="42" t="s">
        <v>11</v>
      </c>
      <c r="I171" s="23" t="s">
        <v>12</v>
      </c>
      <c r="J171" s="30"/>
      <c r="K171" s="1" t="s">
        <v>2</v>
      </c>
      <c r="L171" s="1" t="str">
        <f aca="false">K171&amp;". "&amp;C171&amp;""&amp;D171&amp;""&amp;E171&amp;""&amp;F171&amp;""&amp;G171&amp;""&amp;H171</f>
        <v>NITK. 597124011170D-6</v>
      </c>
      <c r="O171" s="6" t="s">
        <v>513</v>
      </c>
    </row>
    <row r="172" customFormat="false" ht="35.1" hidden="false" customHeight="true" outlineLevel="0" collapsed="false">
      <c r="A172" s="23" t="n">
        <f aca="false">A171+1</f>
        <v>168</v>
      </c>
      <c r="B172" s="34" t="s">
        <v>514</v>
      </c>
      <c r="C172" s="40" t="s">
        <v>7</v>
      </c>
      <c r="D172" s="26" t="s">
        <v>8</v>
      </c>
      <c r="E172" s="41" t="s">
        <v>9</v>
      </c>
      <c r="F172" s="41" t="n">
        <v>2</v>
      </c>
      <c r="G172" s="26" t="s">
        <v>515</v>
      </c>
      <c r="H172" s="42" t="s">
        <v>11</v>
      </c>
      <c r="I172" s="23" t="s">
        <v>12</v>
      </c>
      <c r="J172" s="30"/>
      <c r="K172" s="1" t="s">
        <v>2</v>
      </c>
      <c r="L172" s="1" t="str">
        <f aca="false">K172&amp;". "&amp;C172&amp;""&amp;D172&amp;""&amp;E172&amp;""&amp;F172&amp;""&amp;G172&amp;""&amp;H172</f>
        <v>NITK. 597124012171D-6</v>
      </c>
      <c r="O172" s="6" t="s">
        <v>516</v>
      </c>
    </row>
    <row r="173" customFormat="false" ht="35.1" hidden="false" customHeight="true" outlineLevel="0" collapsed="false">
      <c r="A173" s="23" t="n">
        <f aca="false">A172+1</f>
        <v>169</v>
      </c>
      <c r="B173" s="34" t="s">
        <v>517</v>
      </c>
      <c r="C173" s="40" t="n">
        <v>5971</v>
      </c>
      <c r="D173" s="26" t="s">
        <v>8</v>
      </c>
      <c r="E173" s="41" t="s">
        <v>9</v>
      </c>
      <c r="F173" s="41" t="n">
        <v>1</v>
      </c>
      <c r="G173" s="26" t="s">
        <v>518</v>
      </c>
      <c r="H173" s="42" t="s">
        <v>11</v>
      </c>
      <c r="I173" s="23" t="s">
        <v>12</v>
      </c>
      <c r="J173" s="30"/>
      <c r="K173" s="1" t="s">
        <v>2</v>
      </c>
      <c r="L173" s="1" t="str">
        <f aca="false">K173&amp;". "&amp;C173&amp;""&amp;D173&amp;""&amp;E173&amp;""&amp;F173&amp;""&amp;G173&amp;""&amp;H173</f>
        <v>NITK. 597124011172D-6</v>
      </c>
      <c r="O173" s="6" t="s">
        <v>519</v>
      </c>
    </row>
    <row r="174" customFormat="false" ht="35.1" hidden="false" customHeight="true" outlineLevel="0" collapsed="false">
      <c r="A174" s="23" t="n">
        <f aca="false">A173+1</f>
        <v>170</v>
      </c>
      <c r="B174" s="34" t="s">
        <v>520</v>
      </c>
      <c r="C174" s="40" t="s">
        <v>7</v>
      </c>
      <c r="D174" s="26" t="s">
        <v>8</v>
      </c>
      <c r="E174" s="41" t="s">
        <v>9</v>
      </c>
      <c r="F174" s="41" t="s">
        <v>331</v>
      </c>
      <c r="G174" s="26" t="s">
        <v>521</v>
      </c>
      <c r="H174" s="42" t="s">
        <v>11</v>
      </c>
      <c r="I174" s="23" t="s">
        <v>12</v>
      </c>
      <c r="J174" s="30"/>
      <c r="K174" s="1" t="s">
        <v>2</v>
      </c>
      <c r="L174" s="1" t="str">
        <f aca="false">K174&amp;". "&amp;C174&amp;""&amp;D174&amp;""&amp;E174&amp;""&amp;F174&amp;""&amp;G174&amp;""&amp;H174</f>
        <v>NITK. 597124012173D-6</v>
      </c>
      <c r="O174" s="6" t="s">
        <v>522</v>
      </c>
    </row>
    <row r="175" customFormat="false" ht="35.1" hidden="false" customHeight="true" outlineLevel="0" collapsed="false">
      <c r="A175" s="23" t="n">
        <f aca="false">A174+1</f>
        <v>171</v>
      </c>
      <c r="B175" s="34" t="s">
        <v>523</v>
      </c>
      <c r="C175" s="40" t="s">
        <v>7</v>
      </c>
      <c r="D175" s="26" t="s">
        <v>8</v>
      </c>
      <c r="E175" s="41" t="s">
        <v>9</v>
      </c>
      <c r="F175" s="41" t="n">
        <v>1</v>
      </c>
      <c r="G175" s="26" t="s">
        <v>524</v>
      </c>
      <c r="H175" s="42" t="s">
        <v>11</v>
      </c>
      <c r="I175" s="23" t="s">
        <v>12</v>
      </c>
      <c r="J175" s="30"/>
      <c r="K175" s="1" t="s">
        <v>2</v>
      </c>
      <c r="L175" s="1" t="str">
        <f aca="false">K175&amp;". "&amp;C175&amp;""&amp;D175&amp;""&amp;E175&amp;""&amp;F175&amp;""&amp;G175&amp;""&amp;H175</f>
        <v>NITK. 597124011174D-6</v>
      </c>
      <c r="O175" s="6" t="s">
        <v>525</v>
      </c>
    </row>
    <row r="176" customFormat="false" ht="35.1" hidden="false" customHeight="true" outlineLevel="0" collapsed="false">
      <c r="A176" s="23" t="n">
        <f aca="false">A175+1</f>
        <v>172</v>
      </c>
      <c r="B176" s="34" t="s">
        <v>526</v>
      </c>
      <c r="C176" s="40" t="s">
        <v>7</v>
      </c>
      <c r="D176" s="26" t="s">
        <v>8</v>
      </c>
      <c r="E176" s="41" t="s">
        <v>9</v>
      </c>
      <c r="F176" s="41" t="s">
        <v>114</v>
      </c>
      <c r="G176" s="26" t="s">
        <v>527</v>
      </c>
      <c r="H176" s="42" t="s">
        <v>11</v>
      </c>
      <c r="I176" s="23" t="s">
        <v>12</v>
      </c>
      <c r="J176" s="30"/>
      <c r="K176" s="1" t="s">
        <v>2</v>
      </c>
      <c r="L176" s="1" t="str">
        <f aca="false">K176&amp;". "&amp;C176&amp;""&amp;D176&amp;""&amp;E176&amp;""&amp;F176&amp;""&amp;G176&amp;""&amp;H176</f>
        <v>NITK. 597124011175D-6</v>
      </c>
      <c r="O176" s="6" t="s">
        <v>528</v>
      </c>
    </row>
    <row r="177" customFormat="false" ht="35.1" hidden="false" customHeight="true" outlineLevel="0" collapsed="false">
      <c r="A177" s="23" t="n">
        <f aca="false">A176+1</f>
        <v>173</v>
      </c>
      <c r="B177" s="34" t="s">
        <v>529</v>
      </c>
      <c r="C177" s="40" t="s">
        <v>7</v>
      </c>
      <c r="D177" s="26" t="s">
        <v>8</v>
      </c>
      <c r="E177" s="41" t="s">
        <v>9</v>
      </c>
      <c r="F177" s="41" t="s">
        <v>114</v>
      </c>
      <c r="G177" s="26" t="s">
        <v>530</v>
      </c>
      <c r="H177" s="42" t="s">
        <v>11</v>
      </c>
      <c r="I177" s="23" t="s">
        <v>12</v>
      </c>
      <c r="J177" s="30"/>
      <c r="K177" s="1" t="s">
        <v>2</v>
      </c>
      <c r="L177" s="1" t="str">
        <f aca="false">K177&amp;". "&amp;C177&amp;""&amp;D177&amp;""&amp;E177&amp;""&amp;F177&amp;""&amp;G177&amp;""&amp;H177</f>
        <v>NITK. 597124011176D-6</v>
      </c>
      <c r="O177" s="6" t="s">
        <v>531</v>
      </c>
    </row>
    <row r="178" customFormat="false" ht="35.1" hidden="false" customHeight="true" outlineLevel="0" collapsed="false">
      <c r="A178" s="23" t="n">
        <f aca="false">A177+1</f>
        <v>174</v>
      </c>
      <c r="B178" s="34" t="s">
        <v>532</v>
      </c>
      <c r="C178" s="40" t="s">
        <v>7</v>
      </c>
      <c r="D178" s="26" t="s">
        <v>8</v>
      </c>
      <c r="E178" s="41" t="s">
        <v>9</v>
      </c>
      <c r="F178" s="41" t="s">
        <v>114</v>
      </c>
      <c r="G178" s="26" t="s">
        <v>533</v>
      </c>
      <c r="H178" s="42" t="s">
        <v>11</v>
      </c>
      <c r="I178" s="23" t="s">
        <v>12</v>
      </c>
      <c r="J178" s="30"/>
      <c r="K178" s="1" t="s">
        <v>2</v>
      </c>
      <c r="L178" s="1" t="str">
        <f aca="false">K178&amp;". "&amp;C178&amp;""&amp;D178&amp;""&amp;E178&amp;""&amp;F178&amp;""&amp;G178&amp;""&amp;H178</f>
        <v>NITK. 597124011177D-6</v>
      </c>
      <c r="O178" s="6" t="s">
        <v>534</v>
      </c>
    </row>
    <row r="179" customFormat="false" ht="35.1" hidden="false" customHeight="true" outlineLevel="0" collapsed="false">
      <c r="A179" s="23" t="n">
        <f aca="false">A178+1</f>
        <v>175</v>
      </c>
      <c r="B179" s="34" t="s">
        <v>535</v>
      </c>
      <c r="C179" s="40" t="s">
        <v>7</v>
      </c>
      <c r="D179" s="26" t="s">
        <v>8</v>
      </c>
      <c r="E179" s="41" t="s">
        <v>9</v>
      </c>
      <c r="F179" s="41" t="s">
        <v>114</v>
      </c>
      <c r="G179" s="26" t="s">
        <v>536</v>
      </c>
      <c r="H179" s="42" t="s">
        <v>11</v>
      </c>
      <c r="I179" s="23" t="s">
        <v>12</v>
      </c>
      <c r="J179" s="30"/>
      <c r="K179" s="1" t="s">
        <v>2</v>
      </c>
      <c r="L179" s="1" t="str">
        <f aca="false">K179&amp;". "&amp;C179&amp;""&amp;D179&amp;""&amp;E179&amp;""&amp;F179&amp;""&amp;G179&amp;""&amp;H179</f>
        <v>NITK. 597124011178D-6</v>
      </c>
      <c r="O179" s="6" t="s">
        <v>537</v>
      </c>
    </row>
    <row r="180" customFormat="false" ht="35.1" hidden="false" customHeight="true" outlineLevel="0" collapsed="false">
      <c r="A180" s="23" t="n">
        <f aca="false">A179+1</f>
        <v>176</v>
      </c>
      <c r="B180" s="34" t="s">
        <v>538</v>
      </c>
      <c r="C180" s="40" t="s">
        <v>7</v>
      </c>
      <c r="D180" s="26" t="s">
        <v>8</v>
      </c>
      <c r="E180" s="41" t="s">
        <v>9</v>
      </c>
      <c r="F180" s="41" t="n">
        <v>1</v>
      </c>
      <c r="G180" s="26" t="s">
        <v>539</v>
      </c>
      <c r="H180" s="42" t="s">
        <v>11</v>
      </c>
      <c r="I180" s="23" t="s">
        <v>12</v>
      </c>
      <c r="J180" s="30"/>
      <c r="K180" s="1" t="s">
        <v>2</v>
      </c>
      <c r="L180" s="1" t="str">
        <f aca="false">K180&amp;". "&amp;C180&amp;""&amp;D180&amp;""&amp;E180&amp;""&amp;F180&amp;""&amp;G180&amp;""&amp;H180</f>
        <v>NITK. 597124011179D-6</v>
      </c>
      <c r="O180" s="6" t="s">
        <v>540</v>
      </c>
    </row>
    <row r="181" customFormat="false" ht="35.1" hidden="false" customHeight="true" outlineLevel="0" collapsed="false">
      <c r="A181" s="23" t="n">
        <f aca="false">A180+1</f>
        <v>177</v>
      </c>
      <c r="B181" s="34" t="s">
        <v>541</v>
      </c>
      <c r="C181" s="40" t="s">
        <v>7</v>
      </c>
      <c r="D181" s="26" t="s">
        <v>8</v>
      </c>
      <c r="E181" s="41" t="s">
        <v>9</v>
      </c>
      <c r="F181" s="41" t="n">
        <v>1</v>
      </c>
      <c r="G181" s="26" t="s">
        <v>542</v>
      </c>
      <c r="H181" s="42" t="s">
        <v>11</v>
      </c>
      <c r="I181" s="23" t="s">
        <v>12</v>
      </c>
      <c r="J181" s="30"/>
      <c r="K181" s="1" t="s">
        <v>2</v>
      </c>
      <c r="L181" s="1" t="str">
        <f aca="false">K181&amp;". "&amp;C181&amp;""&amp;D181&amp;""&amp;E181&amp;""&amp;F181&amp;""&amp;G181&amp;""&amp;H181</f>
        <v>NITK. 597124011180D-6</v>
      </c>
      <c r="O181" s="6" t="s">
        <v>543</v>
      </c>
    </row>
    <row r="182" customFormat="false" ht="35.1" hidden="false" customHeight="true" outlineLevel="0" collapsed="false">
      <c r="A182" s="23" t="n">
        <f aca="false">A181+1</f>
        <v>178</v>
      </c>
      <c r="B182" s="34" t="s">
        <v>544</v>
      </c>
      <c r="C182" s="40" t="s">
        <v>7</v>
      </c>
      <c r="D182" s="26" t="s">
        <v>8</v>
      </c>
      <c r="E182" s="41" t="s">
        <v>9</v>
      </c>
      <c r="F182" s="41" t="s">
        <v>114</v>
      </c>
      <c r="G182" s="26" t="s">
        <v>545</v>
      </c>
      <c r="H182" s="42" t="s">
        <v>11</v>
      </c>
      <c r="I182" s="23" t="s">
        <v>12</v>
      </c>
      <c r="J182" s="30"/>
      <c r="K182" s="1" t="s">
        <v>2</v>
      </c>
      <c r="L182" s="1" t="str">
        <f aca="false">K182&amp;". "&amp;C182&amp;""&amp;D182&amp;""&amp;E182&amp;""&amp;F182&amp;""&amp;G182&amp;""&amp;H182</f>
        <v>NITK. 597124011181D-6</v>
      </c>
      <c r="O182" s="6" t="s">
        <v>546</v>
      </c>
    </row>
    <row r="183" customFormat="false" ht="35.1" hidden="false" customHeight="true" outlineLevel="0" collapsed="false">
      <c r="A183" s="23" t="n">
        <f aca="false">A182+1</f>
        <v>179</v>
      </c>
      <c r="B183" s="34" t="s">
        <v>547</v>
      </c>
      <c r="C183" s="40" t="s">
        <v>7</v>
      </c>
      <c r="D183" s="26" t="s">
        <v>8</v>
      </c>
      <c r="E183" s="41" t="s">
        <v>9</v>
      </c>
      <c r="F183" s="41" t="n">
        <v>2</v>
      </c>
      <c r="G183" s="26" t="s">
        <v>548</v>
      </c>
      <c r="H183" s="42" t="s">
        <v>11</v>
      </c>
      <c r="I183" s="23" t="s">
        <v>12</v>
      </c>
      <c r="J183" s="30"/>
      <c r="K183" s="1" t="s">
        <v>2</v>
      </c>
      <c r="L183" s="1" t="str">
        <f aca="false">K183&amp;". "&amp;C183&amp;""&amp;D183&amp;""&amp;E183&amp;""&amp;F183&amp;""&amp;G183&amp;""&amp;H183</f>
        <v>NITK. 597124012182D-6</v>
      </c>
      <c r="O183" s="6" t="s">
        <v>549</v>
      </c>
    </row>
    <row r="184" customFormat="false" ht="35.1" hidden="false" customHeight="true" outlineLevel="0" collapsed="false">
      <c r="A184" s="23" t="n">
        <f aca="false">A183+1</f>
        <v>180</v>
      </c>
      <c r="B184" s="34" t="s">
        <v>550</v>
      </c>
      <c r="C184" s="40" t="s">
        <v>7</v>
      </c>
      <c r="D184" s="26" t="s">
        <v>8</v>
      </c>
      <c r="E184" s="41" t="s">
        <v>9</v>
      </c>
      <c r="F184" s="41" t="s">
        <v>331</v>
      </c>
      <c r="G184" s="26" t="s">
        <v>551</v>
      </c>
      <c r="H184" s="42" t="s">
        <v>11</v>
      </c>
      <c r="I184" s="23" t="s">
        <v>12</v>
      </c>
      <c r="J184" s="30"/>
      <c r="K184" s="1" t="s">
        <v>2</v>
      </c>
      <c r="L184" s="1" t="str">
        <f aca="false">K184&amp;". "&amp;C184&amp;""&amp;D184&amp;""&amp;E184&amp;""&amp;F184&amp;""&amp;G184&amp;""&amp;H184</f>
        <v>NITK. 597124012183D-6</v>
      </c>
      <c r="O184" s="6" t="s">
        <v>552</v>
      </c>
    </row>
    <row r="185" customFormat="false" ht="35.1" hidden="false" customHeight="true" outlineLevel="0" collapsed="false">
      <c r="A185" s="23" t="n">
        <f aca="false">A184+1</f>
        <v>181</v>
      </c>
      <c r="B185" s="34" t="s">
        <v>553</v>
      </c>
      <c r="C185" s="40" t="s">
        <v>7</v>
      </c>
      <c r="D185" s="26" t="s">
        <v>8</v>
      </c>
      <c r="E185" s="41" t="s">
        <v>9</v>
      </c>
      <c r="F185" s="41" t="n">
        <v>1</v>
      </c>
      <c r="G185" s="26" t="s">
        <v>554</v>
      </c>
      <c r="H185" s="42" t="s">
        <v>11</v>
      </c>
      <c r="I185" s="23" t="s">
        <v>12</v>
      </c>
      <c r="J185" s="30"/>
      <c r="K185" s="1" t="s">
        <v>2</v>
      </c>
      <c r="L185" s="1" t="str">
        <f aca="false">K185&amp;". "&amp;C185&amp;""&amp;D185&amp;""&amp;E185&amp;""&amp;F185&amp;""&amp;G185&amp;""&amp;H185</f>
        <v>NITK. 597124011184D-6</v>
      </c>
      <c r="O185" s="6" t="s">
        <v>555</v>
      </c>
    </row>
    <row r="186" customFormat="false" ht="30" hidden="false" customHeight="true" outlineLevel="0" collapsed="false">
      <c r="A186" s="23" t="n">
        <f aca="false">A185+1</f>
        <v>182</v>
      </c>
      <c r="B186" s="34" t="s">
        <v>556</v>
      </c>
      <c r="C186" s="40" t="s">
        <v>7</v>
      </c>
      <c r="D186" s="26" t="s">
        <v>8</v>
      </c>
      <c r="E186" s="41" t="s">
        <v>9</v>
      </c>
      <c r="F186" s="41" t="s">
        <v>331</v>
      </c>
      <c r="G186" s="26" t="s">
        <v>557</v>
      </c>
      <c r="H186" s="42" t="s">
        <v>11</v>
      </c>
      <c r="I186" s="23" t="s">
        <v>12</v>
      </c>
      <c r="J186" s="30"/>
      <c r="K186" s="1" t="s">
        <v>2</v>
      </c>
      <c r="L186" s="1" t="str">
        <f aca="false">K186&amp;". "&amp;C186&amp;""&amp;D186&amp;""&amp;E186&amp;""&amp;F186&amp;""&amp;G186&amp;""&amp;H186</f>
        <v>NITK. 597124012185D-6</v>
      </c>
      <c r="O186" s="6" t="s">
        <v>558</v>
      </c>
    </row>
    <row r="187" customFormat="false" ht="30" hidden="false" customHeight="true" outlineLevel="0" collapsed="false">
      <c r="A187" s="23" t="n">
        <f aca="false">A186+1</f>
        <v>183</v>
      </c>
      <c r="B187" s="34" t="s">
        <v>559</v>
      </c>
      <c r="C187" s="40" t="s">
        <v>7</v>
      </c>
      <c r="D187" s="26" t="s">
        <v>8</v>
      </c>
      <c r="E187" s="41" t="s">
        <v>9</v>
      </c>
      <c r="F187" s="41" t="n">
        <v>1</v>
      </c>
      <c r="G187" s="26" t="s">
        <v>560</v>
      </c>
      <c r="H187" s="42" t="s">
        <v>11</v>
      </c>
      <c r="I187" s="23" t="s">
        <v>12</v>
      </c>
      <c r="J187" s="30"/>
      <c r="K187" s="1" t="s">
        <v>2</v>
      </c>
      <c r="L187" s="1" t="str">
        <f aca="false">K187&amp;". "&amp;C187&amp;""&amp;D187&amp;""&amp;E187&amp;""&amp;F187&amp;""&amp;G187&amp;""&amp;H187</f>
        <v>NITK. 597124011186D-6</v>
      </c>
      <c r="O187" s="6" t="s">
        <v>561</v>
      </c>
    </row>
    <row r="188" customFormat="false" ht="30" hidden="false" customHeight="true" outlineLevel="0" collapsed="false">
      <c r="A188" s="23" t="n">
        <f aca="false">A187+1</f>
        <v>184</v>
      </c>
      <c r="B188" s="34" t="s">
        <v>562</v>
      </c>
      <c r="C188" s="40" t="s">
        <v>7</v>
      </c>
      <c r="D188" s="26" t="s">
        <v>8</v>
      </c>
      <c r="E188" s="41" t="s">
        <v>9</v>
      </c>
      <c r="F188" s="41" t="n">
        <v>2</v>
      </c>
      <c r="G188" s="26" t="s">
        <v>563</v>
      </c>
      <c r="H188" s="42" t="s">
        <v>11</v>
      </c>
      <c r="I188" s="23" t="s">
        <v>12</v>
      </c>
      <c r="J188" s="30"/>
      <c r="K188" s="1" t="s">
        <v>2</v>
      </c>
      <c r="L188" s="1" t="str">
        <f aca="false">K188&amp;". "&amp;C188&amp;""&amp;D188&amp;""&amp;E188&amp;""&amp;F188&amp;""&amp;G188&amp;""&amp;H188</f>
        <v>NITK. 597124012187D-6</v>
      </c>
      <c r="O188" s="6" t="s">
        <v>564</v>
      </c>
    </row>
    <row r="189" customFormat="false" ht="30" hidden="false" customHeight="true" outlineLevel="0" collapsed="false">
      <c r="A189" s="23" t="n">
        <f aca="false">A188+1</f>
        <v>185</v>
      </c>
      <c r="B189" s="34" t="s">
        <v>565</v>
      </c>
      <c r="C189" s="40" t="s">
        <v>7</v>
      </c>
      <c r="D189" s="26" t="s">
        <v>8</v>
      </c>
      <c r="E189" s="41" t="s">
        <v>9</v>
      </c>
      <c r="F189" s="41" t="s">
        <v>114</v>
      </c>
      <c r="G189" s="26" t="s">
        <v>566</v>
      </c>
      <c r="H189" s="42" t="s">
        <v>11</v>
      </c>
      <c r="I189" s="23" t="s">
        <v>12</v>
      </c>
      <c r="J189" s="30"/>
      <c r="K189" s="1" t="s">
        <v>2</v>
      </c>
      <c r="L189" s="1" t="str">
        <f aca="false">K189&amp;". "&amp;C189&amp;""&amp;D189&amp;""&amp;E189&amp;""&amp;F189&amp;""&amp;G189&amp;""&amp;H189</f>
        <v>NITK. 597124011188D-6</v>
      </c>
      <c r="O189" s="6" t="s">
        <v>567</v>
      </c>
    </row>
    <row r="190" customFormat="false" ht="30" hidden="false" customHeight="true" outlineLevel="0" collapsed="false">
      <c r="A190" s="23" t="n">
        <f aca="false">A189+1</f>
        <v>186</v>
      </c>
      <c r="B190" s="34" t="s">
        <v>568</v>
      </c>
      <c r="C190" s="40" t="s">
        <v>7</v>
      </c>
      <c r="D190" s="26" t="s">
        <v>8</v>
      </c>
      <c r="E190" s="41" t="s">
        <v>9</v>
      </c>
      <c r="F190" s="41" t="n">
        <v>1</v>
      </c>
      <c r="G190" s="26" t="s">
        <v>569</v>
      </c>
      <c r="H190" s="42" t="s">
        <v>11</v>
      </c>
      <c r="I190" s="23" t="s">
        <v>12</v>
      </c>
      <c r="J190" s="30"/>
      <c r="K190" s="1" t="s">
        <v>2</v>
      </c>
      <c r="L190" s="1" t="str">
        <f aca="false">K190&amp;". "&amp;C190&amp;""&amp;D190&amp;""&amp;E190&amp;""&amp;F190&amp;""&amp;G190&amp;""&amp;H190</f>
        <v>NITK. 597124011189D-6</v>
      </c>
      <c r="O190" s="6" t="s">
        <v>570</v>
      </c>
    </row>
    <row r="191" customFormat="false" ht="30" hidden="false" customHeight="true" outlineLevel="0" collapsed="false">
      <c r="A191" s="23" t="n">
        <f aca="false">A190+1</f>
        <v>187</v>
      </c>
      <c r="B191" s="34" t="s">
        <v>571</v>
      </c>
      <c r="C191" s="40" t="s">
        <v>7</v>
      </c>
      <c r="D191" s="26" t="s">
        <v>8</v>
      </c>
      <c r="E191" s="41" t="s">
        <v>9</v>
      </c>
      <c r="F191" s="41" t="s">
        <v>331</v>
      </c>
      <c r="G191" s="26" t="s">
        <v>572</v>
      </c>
      <c r="H191" s="42" t="s">
        <v>11</v>
      </c>
      <c r="I191" s="23" t="s">
        <v>12</v>
      </c>
      <c r="J191" s="30"/>
      <c r="K191" s="1" t="s">
        <v>2</v>
      </c>
      <c r="L191" s="1" t="str">
        <f aca="false">K191&amp;". "&amp;C191&amp;""&amp;D191&amp;""&amp;E191&amp;""&amp;F191&amp;""&amp;G191&amp;""&amp;H191</f>
        <v>NITK. 597124012190D-6</v>
      </c>
      <c r="O191" s="6" t="s">
        <v>573</v>
      </c>
    </row>
    <row r="192" customFormat="false" ht="30" hidden="false" customHeight="true" outlineLevel="0" collapsed="false">
      <c r="A192" s="23" t="n">
        <f aca="false">A191+1</f>
        <v>188</v>
      </c>
      <c r="B192" s="34" t="s">
        <v>574</v>
      </c>
      <c r="C192" s="40" t="s">
        <v>7</v>
      </c>
      <c r="D192" s="26" t="s">
        <v>8</v>
      </c>
      <c r="E192" s="41" t="s">
        <v>9</v>
      </c>
      <c r="F192" s="41" t="n">
        <v>1</v>
      </c>
      <c r="G192" s="26" t="s">
        <v>575</v>
      </c>
      <c r="H192" s="42" t="s">
        <v>11</v>
      </c>
      <c r="I192" s="23" t="s">
        <v>12</v>
      </c>
      <c r="J192" s="30"/>
      <c r="K192" s="1" t="s">
        <v>2</v>
      </c>
      <c r="L192" s="1" t="str">
        <f aca="false">K192&amp;". "&amp;C192&amp;""&amp;D192&amp;""&amp;E192&amp;""&amp;F192&amp;""&amp;G192&amp;""&amp;H192</f>
        <v>NITK. 597124011191D-6</v>
      </c>
      <c r="O192" s="6" t="s">
        <v>576</v>
      </c>
    </row>
    <row r="193" customFormat="false" ht="30" hidden="false" customHeight="true" outlineLevel="0" collapsed="false">
      <c r="A193" s="23" t="n">
        <f aca="false">A192+1</f>
        <v>189</v>
      </c>
      <c r="B193" s="34" t="s">
        <v>577</v>
      </c>
      <c r="C193" s="40" t="s">
        <v>7</v>
      </c>
      <c r="D193" s="26" t="s">
        <v>8</v>
      </c>
      <c r="E193" s="41" t="s">
        <v>9</v>
      </c>
      <c r="F193" s="41" t="n">
        <v>1</v>
      </c>
      <c r="G193" s="26" t="s">
        <v>578</v>
      </c>
      <c r="H193" s="42" t="s">
        <v>11</v>
      </c>
      <c r="I193" s="23" t="s">
        <v>12</v>
      </c>
      <c r="J193" s="30"/>
      <c r="K193" s="1" t="s">
        <v>2</v>
      </c>
      <c r="L193" s="1" t="str">
        <f aca="false">K193&amp;". "&amp;C193&amp;""&amp;D193&amp;""&amp;E193&amp;""&amp;F193&amp;""&amp;G193&amp;""&amp;H193</f>
        <v>NITK. 597124011192D-6</v>
      </c>
      <c r="O193" s="6" t="s">
        <v>579</v>
      </c>
    </row>
    <row r="194" customFormat="false" ht="30" hidden="false" customHeight="true" outlineLevel="0" collapsed="false">
      <c r="A194" s="23" t="n">
        <f aca="false">A193+1</f>
        <v>190</v>
      </c>
      <c r="B194" s="34" t="s">
        <v>580</v>
      </c>
      <c r="C194" s="40" t="s">
        <v>7</v>
      </c>
      <c r="D194" s="26" t="s">
        <v>8</v>
      </c>
      <c r="E194" s="41" t="s">
        <v>9</v>
      </c>
      <c r="F194" s="41" t="n">
        <v>1</v>
      </c>
      <c r="G194" s="26" t="s">
        <v>581</v>
      </c>
      <c r="H194" s="42" t="s">
        <v>11</v>
      </c>
      <c r="I194" s="23" t="s">
        <v>12</v>
      </c>
      <c r="J194" s="30"/>
      <c r="K194" s="1" t="s">
        <v>2</v>
      </c>
      <c r="L194" s="1" t="str">
        <f aca="false">K194&amp;". "&amp;C194&amp;""&amp;D194&amp;""&amp;E194&amp;""&amp;F194&amp;""&amp;G194&amp;""&amp;H194</f>
        <v>NITK. 597124011193D-6</v>
      </c>
      <c r="O194" s="6" t="s">
        <v>582</v>
      </c>
    </row>
    <row r="195" customFormat="false" ht="30" hidden="false" customHeight="true" outlineLevel="0" collapsed="false">
      <c r="A195" s="23" t="n">
        <f aca="false">A194+1</f>
        <v>191</v>
      </c>
      <c r="B195" s="34" t="s">
        <v>583</v>
      </c>
      <c r="C195" s="40" t="s">
        <v>7</v>
      </c>
      <c r="D195" s="26" t="s">
        <v>8</v>
      </c>
      <c r="E195" s="41" t="s">
        <v>9</v>
      </c>
      <c r="F195" s="41" t="n">
        <v>1</v>
      </c>
      <c r="G195" s="26" t="s">
        <v>584</v>
      </c>
      <c r="H195" s="42" t="s">
        <v>11</v>
      </c>
      <c r="I195" s="23" t="s">
        <v>12</v>
      </c>
      <c r="J195" s="30"/>
      <c r="K195" s="1" t="s">
        <v>2</v>
      </c>
      <c r="L195" s="1" t="str">
        <f aca="false">K195&amp;". "&amp;C195&amp;""&amp;D195&amp;""&amp;E195&amp;""&amp;F195&amp;""&amp;G195&amp;""&amp;H195</f>
        <v>NITK. 597124011194D-6</v>
      </c>
      <c r="O195" s="6" t="s">
        <v>585</v>
      </c>
    </row>
    <row r="196" customFormat="false" ht="30" hidden="false" customHeight="true" outlineLevel="0" collapsed="false">
      <c r="A196" s="23" t="n">
        <f aca="false">A195+1</f>
        <v>192</v>
      </c>
      <c r="B196" s="34" t="s">
        <v>586</v>
      </c>
      <c r="C196" s="40" t="s">
        <v>7</v>
      </c>
      <c r="D196" s="26" t="s">
        <v>8</v>
      </c>
      <c r="E196" s="41" t="s">
        <v>9</v>
      </c>
      <c r="F196" s="41" t="s">
        <v>331</v>
      </c>
      <c r="G196" s="26" t="s">
        <v>587</v>
      </c>
      <c r="H196" s="42" t="s">
        <v>11</v>
      </c>
      <c r="I196" s="23" t="s">
        <v>12</v>
      </c>
      <c r="J196" s="30"/>
      <c r="K196" s="1" t="s">
        <v>2</v>
      </c>
      <c r="L196" s="1" t="str">
        <f aca="false">K196&amp;". "&amp;C196&amp;""&amp;D196&amp;""&amp;E196&amp;""&amp;F196&amp;""&amp;G196&amp;""&amp;H196</f>
        <v>NITK. 597124012195D-6</v>
      </c>
      <c r="O196" s="6" t="s">
        <v>588</v>
      </c>
    </row>
    <row r="197" customFormat="false" ht="41.25" hidden="false" customHeight="true" outlineLevel="0" collapsed="false">
      <c r="A197" s="23" t="n">
        <f aca="false">A196+1</f>
        <v>193</v>
      </c>
      <c r="B197" s="34" t="s">
        <v>589</v>
      </c>
      <c r="C197" s="40" t="n">
        <v>5971</v>
      </c>
      <c r="D197" s="26" t="s">
        <v>8</v>
      </c>
      <c r="E197" s="41" t="s">
        <v>9</v>
      </c>
      <c r="F197" s="41" t="n">
        <v>1</v>
      </c>
      <c r="G197" s="26" t="s">
        <v>590</v>
      </c>
      <c r="H197" s="42" t="s">
        <v>11</v>
      </c>
      <c r="I197" s="23" t="s">
        <v>12</v>
      </c>
      <c r="J197" s="30"/>
      <c r="K197" s="1" t="s">
        <v>2</v>
      </c>
      <c r="L197" s="1" t="str">
        <f aca="false">K197&amp;". "&amp;C197&amp;""&amp;D197&amp;""&amp;E197&amp;""&amp;F197&amp;""&amp;G197&amp;""&amp;H197</f>
        <v>NITK. 597124011196D-6</v>
      </c>
      <c r="O197" s="6" t="s">
        <v>591</v>
      </c>
    </row>
    <row r="198" customFormat="false" ht="30" hidden="false" customHeight="true" outlineLevel="0" collapsed="false">
      <c r="A198" s="23" t="n">
        <f aca="false">A197+1</f>
        <v>194</v>
      </c>
      <c r="B198" s="34" t="s">
        <v>592</v>
      </c>
      <c r="C198" s="40" t="s">
        <v>7</v>
      </c>
      <c r="D198" s="26" t="s">
        <v>8</v>
      </c>
      <c r="E198" s="41" t="s">
        <v>9</v>
      </c>
      <c r="F198" s="41" t="n">
        <v>1</v>
      </c>
      <c r="G198" s="26" t="s">
        <v>593</v>
      </c>
      <c r="H198" s="42" t="s">
        <v>11</v>
      </c>
      <c r="I198" s="23" t="s">
        <v>12</v>
      </c>
      <c r="J198" s="30"/>
      <c r="K198" s="1" t="s">
        <v>2</v>
      </c>
      <c r="L198" s="1" t="str">
        <f aca="false">K198&amp;". "&amp;C198&amp;""&amp;D198&amp;""&amp;E198&amp;""&amp;F198&amp;""&amp;G198&amp;""&amp;H198</f>
        <v>NITK. 597124011197D-6</v>
      </c>
      <c r="O198" s="6" t="s">
        <v>594</v>
      </c>
    </row>
    <row r="199" customFormat="false" ht="30" hidden="false" customHeight="true" outlineLevel="0" collapsed="false">
      <c r="A199" s="23" t="n">
        <f aca="false">A198+1</f>
        <v>195</v>
      </c>
      <c r="B199" s="34" t="s">
        <v>595</v>
      </c>
      <c r="C199" s="40" t="s">
        <v>7</v>
      </c>
      <c r="D199" s="26" t="s">
        <v>8</v>
      </c>
      <c r="E199" s="41" t="s">
        <v>9</v>
      </c>
      <c r="F199" s="41" t="n">
        <v>1</v>
      </c>
      <c r="G199" s="26" t="s">
        <v>596</v>
      </c>
      <c r="H199" s="42" t="s">
        <v>11</v>
      </c>
      <c r="I199" s="23" t="s">
        <v>12</v>
      </c>
      <c r="J199" s="30"/>
      <c r="K199" s="1" t="s">
        <v>2</v>
      </c>
      <c r="L199" s="1" t="str">
        <f aca="false">K199&amp;". "&amp;C199&amp;""&amp;D199&amp;""&amp;E199&amp;""&amp;F199&amp;""&amp;G199&amp;""&amp;H199</f>
        <v>NITK. 597124011198D-6</v>
      </c>
      <c r="O199" s="6" t="s">
        <v>597</v>
      </c>
    </row>
    <row r="200" customFormat="false" ht="30" hidden="false" customHeight="true" outlineLevel="0" collapsed="false">
      <c r="A200" s="23" t="n">
        <f aca="false">A199+1</f>
        <v>196</v>
      </c>
      <c r="B200" s="34" t="s">
        <v>598</v>
      </c>
      <c r="C200" s="40" t="s">
        <v>7</v>
      </c>
      <c r="D200" s="26" t="s">
        <v>8</v>
      </c>
      <c r="E200" s="41" t="s">
        <v>9</v>
      </c>
      <c r="F200" s="41" t="n">
        <v>1</v>
      </c>
      <c r="G200" s="26" t="s">
        <v>599</v>
      </c>
      <c r="H200" s="42" t="s">
        <v>11</v>
      </c>
      <c r="I200" s="23" t="s">
        <v>12</v>
      </c>
      <c r="J200" s="30"/>
      <c r="K200" s="1" t="s">
        <v>2</v>
      </c>
      <c r="L200" s="1" t="str">
        <f aca="false">K200&amp;". "&amp;C200&amp;""&amp;D200&amp;""&amp;E200&amp;""&amp;F200&amp;""&amp;G200&amp;""&amp;H200</f>
        <v>NITK. 597124011199D-6</v>
      </c>
      <c r="O200" s="6" t="s">
        <v>600</v>
      </c>
    </row>
    <row r="201" customFormat="false" ht="30" hidden="false" customHeight="true" outlineLevel="0" collapsed="false">
      <c r="A201" s="23" t="n">
        <f aca="false">A200+1</f>
        <v>197</v>
      </c>
      <c r="B201" s="34" t="s">
        <v>601</v>
      </c>
      <c r="C201" s="40" t="s">
        <v>7</v>
      </c>
      <c r="D201" s="26" t="s">
        <v>8</v>
      </c>
      <c r="E201" s="41" t="s">
        <v>9</v>
      </c>
      <c r="F201" s="41" t="n">
        <v>1</v>
      </c>
      <c r="G201" s="26" t="s">
        <v>602</v>
      </c>
      <c r="H201" s="42" t="s">
        <v>11</v>
      </c>
      <c r="I201" s="23" t="s">
        <v>12</v>
      </c>
      <c r="J201" s="30"/>
      <c r="K201" s="1" t="s">
        <v>2</v>
      </c>
      <c r="L201" s="1" t="str">
        <f aca="false">K201&amp;". "&amp;C201&amp;""&amp;D201&amp;""&amp;E201&amp;""&amp;F201&amp;""&amp;G201&amp;""&amp;H201</f>
        <v>NITK. 597124011200D-6</v>
      </c>
      <c r="O201" s="6" t="s">
        <v>603</v>
      </c>
    </row>
    <row r="202" customFormat="false" ht="30" hidden="false" customHeight="true" outlineLevel="0" collapsed="false">
      <c r="A202" s="23" t="n">
        <f aca="false">A201+1</f>
        <v>198</v>
      </c>
      <c r="B202" s="34" t="s">
        <v>604</v>
      </c>
      <c r="C202" s="40" t="s">
        <v>7</v>
      </c>
      <c r="D202" s="26" t="s">
        <v>8</v>
      </c>
      <c r="E202" s="41" t="s">
        <v>9</v>
      </c>
      <c r="F202" s="41" t="s">
        <v>114</v>
      </c>
      <c r="G202" s="26" t="s">
        <v>605</v>
      </c>
      <c r="H202" s="42" t="s">
        <v>11</v>
      </c>
      <c r="I202" s="23" t="s">
        <v>12</v>
      </c>
      <c r="J202" s="30"/>
      <c r="K202" s="1" t="s">
        <v>2</v>
      </c>
      <c r="L202" s="1" t="str">
        <f aca="false">K202&amp;". "&amp;C202&amp;""&amp;D202&amp;""&amp;E202&amp;""&amp;F202&amp;""&amp;G202&amp;""&amp;H202</f>
        <v>NITK. 597124011201D-6</v>
      </c>
      <c r="O202" s="6" t="s">
        <v>606</v>
      </c>
    </row>
    <row r="203" customFormat="false" ht="30" hidden="false" customHeight="true" outlineLevel="0" collapsed="false">
      <c r="A203" s="23" t="n">
        <f aca="false">A202+1</f>
        <v>199</v>
      </c>
      <c r="B203" s="34" t="s">
        <v>607</v>
      </c>
      <c r="C203" s="40" t="s">
        <v>7</v>
      </c>
      <c r="D203" s="26" t="s">
        <v>8</v>
      </c>
      <c r="E203" s="41" t="s">
        <v>9</v>
      </c>
      <c r="F203" s="41" t="s">
        <v>331</v>
      </c>
      <c r="G203" s="26" t="s">
        <v>608</v>
      </c>
      <c r="H203" s="42" t="s">
        <v>11</v>
      </c>
      <c r="I203" s="23" t="s">
        <v>12</v>
      </c>
      <c r="J203" s="30"/>
      <c r="K203" s="1" t="s">
        <v>2</v>
      </c>
      <c r="L203" s="1" t="str">
        <f aca="false">K203&amp;". "&amp;C203&amp;""&amp;D203&amp;""&amp;E203&amp;""&amp;F203&amp;""&amp;G203&amp;""&amp;H203</f>
        <v>NITK. 597124012202D-6</v>
      </c>
      <c r="O203" s="6" t="s">
        <v>609</v>
      </c>
    </row>
    <row r="204" customFormat="false" ht="30" hidden="false" customHeight="true" outlineLevel="0" collapsed="false">
      <c r="A204" s="23" t="n">
        <f aca="false">A203+1</f>
        <v>200</v>
      </c>
      <c r="B204" s="34" t="s">
        <v>610</v>
      </c>
      <c r="C204" s="40" t="s">
        <v>7</v>
      </c>
      <c r="D204" s="26" t="s">
        <v>8</v>
      </c>
      <c r="E204" s="41" t="s">
        <v>9</v>
      </c>
      <c r="F204" s="41" t="s">
        <v>114</v>
      </c>
      <c r="G204" s="26" t="s">
        <v>611</v>
      </c>
      <c r="H204" s="42" t="s">
        <v>11</v>
      </c>
      <c r="I204" s="23" t="s">
        <v>12</v>
      </c>
      <c r="J204" s="30"/>
      <c r="K204" s="1" t="s">
        <v>2</v>
      </c>
      <c r="L204" s="1" t="str">
        <f aca="false">K204&amp;". "&amp;C204&amp;""&amp;D204&amp;""&amp;E204&amp;""&amp;F204&amp;""&amp;G204&amp;""&amp;H204</f>
        <v>NITK. 597124011203D-6</v>
      </c>
      <c r="O204" s="6" t="s">
        <v>612</v>
      </c>
    </row>
    <row r="205" customFormat="false" ht="30" hidden="false" customHeight="true" outlineLevel="0" collapsed="false">
      <c r="A205" s="23" t="n">
        <f aca="false">A204+1</f>
        <v>201</v>
      </c>
      <c r="B205" s="34" t="s">
        <v>613</v>
      </c>
      <c r="C205" s="40" t="s">
        <v>7</v>
      </c>
      <c r="D205" s="26" t="s">
        <v>8</v>
      </c>
      <c r="E205" s="41" t="s">
        <v>9</v>
      </c>
      <c r="F205" s="41" t="s">
        <v>114</v>
      </c>
      <c r="G205" s="26" t="s">
        <v>614</v>
      </c>
      <c r="H205" s="42" t="s">
        <v>11</v>
      </c>
      <c r="I205" s="23" t="s">
        <v>12</v>
      </c>
      <c r="J205" s="30"/>
      <c r="K205" s="1" t="s">
        <v>2</v>
      </c>
      <c r="L205" s="1" t="str">
        <f aca="false">K205&amp;". "&amp;C205&amp;""&amp;D205&amp;""&amp;E205&amp;""&amp;F205&amp;""&amp;G205&amp;""&amp;H205</f>
        <v>NITK. 597124011204D-6</v>
      </c>
      <c r="O205" s="6" t="s">
        <v>615</v>
      </c>
    </row>
    <row r="206" customFormat="false" ht="30" hidden="false" customHeight="true" outlineLevel="0" collapsed="false">
      <c r="A206" s="23" t="n">
        <f aca="false">A205+1</f>
        <v>202</v>
      </c>
      <c r="B206" s="34" t="s">
        <v>616</v>
      </c>
      <c r="C206" s="40" t="s">
        <v>7</v>
      </c>
      <c r="D206" s="26" t="s">
        <v>8</v>
      </c>
      <c r="E206" s="41" t="s">
        <v>9</v>
      </c>
      <c r="F206" s="41" t="s">
        <v>114</v>
      </c>
      <c r="G206" s="26" t="s">
        <v>617</v>
      </c>
      <c r="H206" s="42" t="s">
        <v>11</v>
      </c>
      <c r="I206" s="23" t="s">
        <v>12</v>
      </c>
      <c r="J206" s="30"/>
      <c r="K206" s="1" t="s">
        <v>2</v>
      </c>
      <c r="L206" s="1" t="str">
        <f aca="false">K206&amp;". "&amp;C206&amp;""&amp;D206&amp;""&amp;E206&amp;""&amp;F206&amp;""&amp;G206&amp;""&amp;H206</f>
        <v>NITK. 597124011205D-6</v>
      </c>
      <c r="O206" s="6" t="s">
        <v>618</v>
      </c>
    </row>
    <row r="207" customFormat="false" ht="30" hidden="false" customHeight="true" outlineLevel="0" collapsed="false">
      <c r="A207" s="23" t="n">
        <f aca="false">A206+1</f>
        <v>203</v>
      </c>
      <c r="B207" s="34" t="s">
        <v>619</v>
      </c>
      <c r="C207" s="40" t="s">
        <v>7</v>
      </c>
      <c r="D207" s="26" t="s">
        <v>8</v>
      </c>
      <c r="E207" s="41" t="s">
        <v>9</v>
      </c>
      <c r="F207" s="41" t="s">
        <v>114</v>
      </c>
      <c r="G207" s="26" t="s">
        <v>620</v>
      </c>
      <c r="H207" s="42" t="s">
        <v>11</v>
      </c>
      <c r="I207" s="23" t="s">
        <v>12</v>
      </c>
      <c r="J207" s="30"/>
      <c r="K207" s="1" t="s">
        <v>2</v>
      </c>
      <c r="L207" s="1" t="str">
        <f aca="false">K207&amp;". "&amp;C207&amp;""&amp;D207&amp;""&amp;E207&amp;""&amp;F207&amp;""&amp;G207&amp;""&amp;H207</f>
        <v>NITK. 597124011206D-6</v>
      </c>
      <c r="O207" s="6" t="s">
        <v>621</v>
      </c>
    </row>
    <row r="208" customFormat="false" ht="30" hidden="false" customHeight="true" outlineLevel="0" collapsed="false">
      <c r="A208" s="23" t="n">
        <f aca="false">A207+1</f>
        <v>204</v>
      </c>
      <c r="B208" s="34" t="s">
        <v>622</v>
      </c>
      <c r="C208" s="40" t="s">
        <v>7</v>
      </c>
      <c r="D208" s="26" t="s">
        <v>8</v>
      </c>
      <c r="E208" s="41" t="s">
        <v>9</v>
      </c>
      <c r="F208" s="41" t="s">
        <v>331</v>
      </c>
      <c r="G208" s="26" t="s">
        <v>623</v>
      </c>
      <c r="H208" s="42" t="s">
        <v>11</v>
      </c>
      <c r="I208" s="23" t="s">
        <v>12</v>
      </c>
      <c r="J208" s="30"/>
      <c r="K208" s="1" t="s">
        <v>2</v>
      </c>
      <c r="L208" s="1" t="str">
        <f aca="false">K208&amp;". "&amp;C208&amp;""&amp;D208&amp;""&amp;E208&amp;""&amp;F208&amp;""&amp;G208&amp;""&amp;H208</f>
        <v>NITK. 597124012207D-6</v>
      </c>
      <c r="O208" s="6" t="s">
        <v>624</v>
      </c>
    </row>
    <row r="209" customFormat="false" ht="30" hidden="false" customHeight="true" outlineLevel="0" collapsed="false">
      <c r="A209" s="23" t="n">
        <f aca="false">A208+1</f>
        <v>205</v>
      </c>
      <c r="B209" s="24" t="s">
        <v>625</v>
      </c>
      <c r="C209" s="25" t="s">
        <v>7</v>
      </c>
      <c r="D209" s="26" t="s">
        <v>8</v>
      </c>
      <c r="E209" s="41" t="s">
        <v>9</v>
      </c>
      <c r="F209" s="27" t="n">
        <v>1</v>
      </c>
      <c r="G209" s="26" t="s">
        <v>626</v>
      </c>
      <c r="H209" s="28" t="s">
        <v>11</v>
      </c>
      <c r="I209" s="23" t="s">
        <v>12</v>
      </c>
      <c r="J209" s="30"/>
      <c r="K209" s="1" t="s">
        <v>2</v>
      </c>
      <c r="L209" s="1" t="str">
        <f aca="false">K209&amp;". "&amp;C209&amp;""&amp;D209&amp;""&amp;E209&amp;""&amp;F209&amp;""&amp;G209&amp;""&amp;H209</f>
        <v>NITK. 597124011208D-6</v>
      </c>
      <c r="O209" s="6" t="s">
        <v>627</v>
      </c>
    </row>
    <row r="210" customFormat="false" ht="30" hidden="false" customHeight="true" outlineLevel="0" collapsed="false">
      <c r="A210" s="23" t="n">
        <f aca="false">A209+1</f>
        <v>206</v>
      </c>
      <c r="B210" s="24" t="s">
        <v>628</v>
      </c>
      <c r="C210" s="25" t="s">
        <v>7</v>
      </c>
      <c r="D210" s="26" t="s">
        <v>8</v>
      </c>
      <c r="E210" s="41" t="s">
        <v>9</v>
      </c>
      <c r="F210" s="26" t="n">
        <v>1</v>
      </c>
      <c r="G210" s="26" t="s">
        <v>629</v>
      </c>
      <c r="H210" s="28" t="s">
        <v>11</v>
      </c>
      <c r="I210" s="23" t="s">
        <v>12</v>
      </c>
      <c r="J210" s="30"/>
      <c r="K210" s="1" t="s">
        <v>2</v>
      </c>
      <c r="L210" s="1" t="str">
        <f aca="false">K210&amp;". "&amp;C210&amp;""&amp;D210&amp;""&amp;E210&amp;""&amp;F210&amp;""&amp;G210&amp;""&amp;H210</f>
        <v>NITK. 597124011209D-6</v>
      </c>
      <c r="O210" s="6" t="s">
        <v>630</v>
      </c>
    </row>
    <row r="211" customFormat="false" ht="30" hidden="false" customHeight="true" outlineLevel="0" collapsed="false">
      <c r="A211" s="23" t="n">
        <f aca="false">A210+1</f>
        <v>207</v>
      </c>
      <c r="B211" s="24" t="s">
        <v>631</v>
      </c>
      <c r="C211" s="25" t="s">
        <v>7</v>
      </c>
      <c r="D211" s="26" t="s">
        <v>8</v>
      </c>
      <c r="E211" s="41" t="s">
        <v>9</v>
      </c>
      <c r="F211" s="26" t="s">
        <v>331</v>
      </c>
      <c r="G211" s="26" t="s">
        <v>632</v>
      </c>
      <c r="H211" s="28" t="s">
        <v>11</v>
      </c>
      <c r="I211" s="23" t="s">
        <v>12</v>
      </c>
      <c r="J211" s="30"/>
      <c r="K211" s="1" t="s">
        <v>2</v>
      </c>
      <c r="L211" s="1" t="str">
        <f aca="false">K211&amp;". "&amp;C211&amp;""&amp;D211&amp;""&amp;E211&amp;""&amp;F211&amp;""&amp;G211&amp;""&amp;H211</f>
        <v>NITK. 597124012210D-6</v>
      </c>
      <c r="O211" s="6" t="s">
        <v>633</v>
      </c>
    </row>
    <row r="212" customFormat="false" ht="30" hidden="false" customHeight="true" outlineLevel="0" collapsed="false">
      <c r="A212" s="23" t="n">
        <f aca="false">A211+1</f>
        <v>208</v>
      </c>
      <c r="B212" s="24" t="s">
        <v>634</v>
      </c>
      <c r="C212" s="25" t="s">
        <v>7</v>
      </c>
      <c r="D212" s="26" t="s">
        <v>8</v>
      </c>
      <c r="E212" s="41" t="s">
        <v>9</v>
      </c>
      <c r="F212" s="26" t="n">
        <v>1</v>
      </c>
      <c r="G212" s="26" t="s">
        <v>635</v>
      </c>
      <c r="H212" s="28" t="s">
        <v>11</v>
      </c>
      <c r="I212" s="23" t="s">
        <v>12</v>
      </c>
      <c r="J212" s="30"/>
      <c r="K212" s="1" t="s">
        <v>2</v>
      </c>
      <c r="L212" s="1" t="str">
        <f aca="false">K212&amp;". "&amp;C212&amp;""&amp;D212&amp;""&amp;E212&amp;""&amp;F212&amp;""&amp;G212&amp;""&amp;H212</f>
        <v>NITK. 597124011211D-6</v>
      </c>
      <c r="O212" s="6" t="s">
        <v>636</v>
      </c>
    </row>
    <row r="213" customFormat="false" ht="30" hidden="false" customHeight="true" outlineLevel="0" collapsed="false">
      <c r="A213" s="23" t="n">
        <f aca="false">A212+1</f>
        <v>209</v>
      </c>
      <c r="B213" s="24" t="s">
        <v>637</v>
      </c>
      <c r="C213" s="25" t="s">
        <v>7</v>
      </c>
      <c r="D213" s="26" t="s">
        <v>8</v>
      </c>
      <c r="E213" s="41" t="s">
        <v>9</v>
      </c>
      <c r="F213" s="26" t="n">
        <v>1</v>
      </c>
      <c r="G213" s="26" t="s">
        <v>638</v>
      </c>
      <c r="H213" s="28" t="s">
        <v>11</v>
      </c>
      <c r="I213" s="23" t="s">
        <v>12</v>
      </c>
      <c r="J213" s="30"/>
      <c r="K213" s="1" t="s">
        <v>2</v>
      </c>
      <c r="L213" s="1" t="str">
        <f aca="false">K213&amp;". "&amp;C213&amp;""&amp;D213&amp;""&amp;E213&amp;""&amp;F213&amp;""&amp;G213&amp;""&amp;H213</f>
        <v>NITK. 597124011212D-6</v>
      </c>
      <c r="O213" s="6" t="s">
        <v>639</v>
      </c>
    </row>
    <row r="214" customFormat="false" ht="30" hidden="false" customHeight="true" outlineLevel="0" collapsed="false">
      <c r="A214" s="23" t="n">
        <f aca="false">A213+1</f>
        <v>210</v>
      </c>
      <c r="B214" s="24" t="s">
        <v>640</v>
      </c>
      <c r="C214" s="25" t="s">
        <v>7</v>
      </c>
      <c r="D214" s="26" t="s">
        <v>8</v>
      </c>
      <c r="E214" s="41" t="s">
        <v>9</v>
      </c>
      <c r="F214" s="26" t="s">
        <v>331</v>
      </c>
      <c r="G214" s="26" t="s">
        <v>641</v>
      </c>
      <c r="H214" s="28" t="s">
        <v>11</v>
      </c>
      <c r="I214" s="23" t="s">
        <v>12</v>
      </c>
      <c r="J214" s="30"/>
      <c r="K214" s="1" t="s">
        <v>2</v>
      </c>
      <c r="L214" s="1" t="str">
        <f aca="false">K214&amp;". "&amp;C214&amp;""&amp;D214&amp;""&amp;E214&amp;""&amp;F214&amp;""&amp;G214&amp;""&amp;H214</f>
        <v>NITK. 597124012213D-6</v>
      </c>
      <c r="O214" s="6" t="s">
        <v>642</v>
      </c>
    </row>
    <row r="215" customFormat="false" ht="30" hidden="false" customHeight="true" outlineLevel="0" collapsed="false">
      <c r="A215" s="23" t="n">
        <f aca="false">A214+1</f>
        <v>211</v>
      </c>
      <c r="B215" s="24" t="s">
        <v>643</v>
      </c>
      <c r="C215" s="25" t="s">
        <v>7</v>
      </c>
      <c r="D215" s="26" t="s">
        <v>8</v>
      </c>
      <c r="E215" s="41" t="s">
        <v>9</v>
      </c>
      <c r="F215" s="26" t="s">
        <v>114</v>
      </c>
      <c r="G215" s="26" t="s">
        <v>644</v>
      </c>
      <c r="H215" s="28" t="s">
        <v>11</v>
      </c>
      <c r="I215" s="23" t="s">
        <v>12</v>
      </c>
      <c r="J215" s="30"/>
      <c r="K215" s="1" t="s">
        <v>2</v>
      </c>
      <c r="L215" s="1" t="str">
        <f aca="false">K215&amp;". "&amp;C215&amp;""&amp;D215&amp;""&amp;E215&amp;""&amp;F215&amp;""&amp;G215&amp;""&amp;H215</f>
        <v>NITK. 597124011214D-6</v>
      </c>
      <c r="O215" s="6" t="s">
        <v>645</v>
      </c>
    </row>
    <row r="216" customFormat="false" ht="30" hidden="false" customHeight="true" outlineLevel="0" collapsed="false">
      <c r="A216" s="23" t="n">
        <f aca="false">A215+1</f>
        <v>212</v>
      </c>
      <c r="B216" s="24" t="s">
        <v>646</v>
      </c>
      <c r="C216" s="25" t="s">
        <v>7</v>
      </c>
      <c r="D216" s="26" t="s">
        <v>8</v>
      </c>
      <c r="E216" s="41" t="s">
        <v>9</v>
      </c>
      <c r="F216" s="26" t="n">
        <v>1</v>
      </c>
      <c r="G216" s="26" t="s">
        <v>647</v>
      </c>
      <c r="H216" s="28" t="s">
        <v>11</v>
      </c>
      <c r="I216" s="23" t="s">
        <v>12</v>
      </c>
      <c r="J216" s="30"/>
      <c r="K216" s="1" t="s">
        <v>2</v>
      </c>
      <c r="L216" s="1" t="str">
        <f aca="false">K216&amp;". "&amp;C216&amp;""&amp;D216&amp;""&amp;E216&amp;""&amp;F216&amp;""&amp;G216&amp;""&amp;H216</f>
        <v>NITK. 597124011215D-6</v>
      </c>
      <c r="O216" s="6" t="s">
        <v>648</v>
      </c>
    </row>
    <row r="217" customFormat="false" ht="30" hidden="false" customHeight="true" outlineLevel="0" collapsed="false">
      <c r="A217" s="23" t="n">
        <f aca="false">A216+1</f>
        <v>213</v>
      </c>
      <c r="B217" s="24" t="s">
        <v>649</v>
      </c>
      <c r="C217" s="25" t="s">
        <v>7</v>
      </c>
      <c r="D217" s="26" t="s">
        <v>8</v>
      </c>
      <c r="E217" s="41" t="s">
        <v>9</v>
      </c>
      <c r="F217" s="26" t="n">
        <v>1</v>
      </c>
      <c r="G217" s="26" t="s">
        <v>650</v>
      </c>
      <c r="H217" s="28" t="s">
        <v>11</v>
      </c>
      <c r="I217" s="23" t="s">
        <v>12</v>
      </c>
      <c r="J217" s="30"/>
      <c r="K217" s="1" t="s">
        <v>2</v>
      </c>
      <c r="L217" s="1" t="str">
        <f aca="false">K217&amp;". "&amp;C217&amp;""&amp;D217&amp;""&amp;E217&amp;""&amp;F217&amp;""&amp;G217&amp;""&amp;H217</f>
        <v>NITK. 597124011216D-6</v>
      </c>
      <c r="O217" s="6" t="s">
        <v>651</v>
      </c>
    </row>
    <row r="218" customFormat="false" ht="30" hidden="false" customHeight="true" outlineLevel="0" collapsed="false">
      <c r="A218" s="23" t="n">
        <f aca="false">A217+1</f>
        <v>214</v>
      </c>
      <c r="B218" s="24" t="s">
        <v>652</v>
      </c>
      <c r="C218" s="25" t="s">
        <v>7</v>
      </c>
      <c r="D218" s="26" t="s">
        <v>8</v>
      </c>
      <c r="E218" s="41" t="s">
        <v>9</v>
      </c>
      <c r="F218" s="26" t="n">
        <v>1</v>
      </c>
      <c r="G218" s="26" t="s">
        <v>653</v>
      </c>
      <c r="H218" s="28" t="s">
        <v>11</v>
      </c>
      <c r="I218" s="23" t="s">
        <v>12</v>
      </c>
      <c r="J218" s="30"/>
      <c r="K218" s="1" t="s">
        <v>2</v>
      </c>
      <c r="L218" s="1" t="str">
        <f aca="false">K218&amp;". "&amp;C218&amp;""&amp;D218&amp;""&amp;E218&amp;""&amp;F218&amp;""&amp;G218&amp;""&amp;H218</f>
        <v>NITK. 597124011217D-6</v>
      </c>
      <c r="O218" s="6" t="s">
        <v>654</v>
      </c>
    </row>
    <row r="219" customFormat="false" ht="30" hidden="false" customHeight="true" outlineLevel="0" collapsed="false">
      <c r="A219" s="23" t="n">
        <f aca="false">A218+1</f>
        <v>215</v>
      </c>
      <c r="B219" s="24" t="s">
        <v>655</v>
      </c>
      <c r="C219" s="25" t="s">
        <v>7</v>
      </c>
      <c r="D219" s="26" t="s">
        <v>8</v>
      </c>
      <c r="E219" s="41" t="s">
        <v>9</v>
      </c>
      <c r="F219" s="26" t="n">
        <v>1</v>
      </c>
      <c r="G219" s="26" t="s">
        <v>656</v>
      </c>
      <c r="H219" s="28" t="s">
        <v>11</v>
      </c>
      <c r="I219" s="23" t="s">
        <v>12</v>
      </c>
      <c r="J219" s="30"/>
      <c r="K219" s="1" t="s">
        <v>2</v>
      </c>
      <c r="L219" s="1" t="str">
        <f aca="false">K219&amp;". "&amp;C219&amp;""&amp;D219&amp;""&amp;E219&amp;""&amp;F219&amp;""&amp;G219&amp;""&amp;H219</f>
        <v>NITK. 597124011218D-6</v>
      </c>
      <c r="O219" s="6" t="s">
        <v>657</v>
      </c>
    </row>
    <row r="220" customFormat="false" ht="30" hidden="false" customHeight="true" outlineLevel="0" collapsed="false">
      <c r="A220" s="23" t="n">
        <f aca="false">A219+1</f>
        <v>216</v>
      </c>
      <c r="B220" s="24" t="s">
        <v>658</v>
      </c>
      <c r="C220" s="25" t="s">
        <v>7</v>
      </c>
      <c r="D220" s="26" t="s">
        <v>8</v>
      </c>
      <c r="E220" s="41" t="s">
        <v>9</v>
      </c>
      <c r="F220" s="26" t="s">
        <v>331</v>
      </c>
      <c r="G220" s="26" t="s">
        <v>659</v>
      </c>
      <c r="H220" s="28" t="s">
        <v>11</v>
      </c>
      <c r="I220" s="23" t="s">
        <v>12</v>
      </c>
      <c r="J220" s="30"/>
      <c r="K220" s="1" t="s">
        <v>2</v>
      </c>
      <c r="L220" s="1" t="str">
        <f aca="false">K220&amp;". "&amp;C220&amp;""&amp;D220&amp;""&amp;E220&amp;""&amp;F220&amp;""&amp;G220&amp;""&amp;H220</f>
        <v>NITK. 597124012219D-6</v>
      </c>
      <c r="O220" s="6" t="s">
        <v>660</v>
      </c>
    </row>
    <row r="221" customFormat="false" ht="30" hidden="false" customHeight="true" outlineLevel="0" collapsed="false">
      <c r="A221" s="23" t="n">
        <f aca="false">A220+1</f>
        <v>217</v>
      </c>
      <c r="B221" s="24" t="s">
        <v>661</v>
      </c>
      <c r="C221" s="25" t="s">
        <v>7</v>
      </c>
      <c r="D221" s="26" t="s">
        <v>8</v>
      </c>
      <c r="E221" s="41" t="s">
        <v>9</v>
      </c>
      <c r="F221" s="26" t="s">
        <v>114</v>
      </c>
      <c r="G221" s="26" t="s">
        <v>662</v>
      </c>
      <c r="H221" s="28" t="s">
        <v>11</v>
      </c>
      <c r="I221" s="23" t="s">
        <v>12</v>
      </c>
      <c r="J221" s="30"/>
      <c r="K221" s="1" t="s">
        <v>2</v>
      </c>
      <c r="L221" s="1" t="str">
        <f aca="false">K221&amp;". "&amp;C221&amp;""&amp;D221&amp;""&amp;E221&amp;""&amp;F221&amp;""&amp;G221&amp;""&amp;H221</f>
        <v>NITK. 597124011220D-6</v>
      </c>
      <c r="O221" s="6" t="s">
        <v>663</v>
      </c>
    </row>
    <row r="222" customFormat="false" ht="30" hidden="false" customHeight="true" outlineLevel="0" collapsed="false">
      <c r="A222" s="23" t="n">
        <f aca="false">A221+1</f>
        <v>218</v>
      </c>
      <c r="B222" s="24" t="s">
        <v>664</v>
      </c>
      <c r="C222" s="25" t="s">
        <v>7</v>
      </c>
      <c r="D222" s="26" t="s">
        <v>8</v>
      </c>
      <c r="E222" s="41" t="s">
        <v>9</v>
      </c>
      <c r="F222" s="26" t="s">
        <v>114</v>
      </c>
      <c r="G222" s="26" t="s">
        <v>665</v>
      </c>
      <c r="H222" s="28" t="s">
        <v>11</v>
      </c>
      <c r="I222" s="23" t="s">
        <v>12</v>
      </c>
      <c r="J222" s="30"/>
      <c r="K222" s="1" t="s">
        <v>2</v>
      </c>
      <c r="L222" s="1" t="str">
        <f aca="false">K222&amp;". "&amp;C222&amp;""&amp;D222&amp;""&amp;E222&amp;""&amp;F222&amp;""&amp;G222&amp;""&amp;H222</f>
        <v>NITK. 597124011221D-6</v>
      </c>
      <c r="O222" s="6" t="s">
        <v>666</v>
      </c>
    </row>
    <row r="223" customFormat="false" ht="30" hidden="false" customHeight="true" outlineLevel="0" collapsed="false">
      <c r="A223" s="23" t="n">
        <f aca="false">A222+1</f>
        <v>219</v>
      </c>
      <c r="B223" s="24" t="s">
        <v>667</v>
      </c>
      <c r="C223" s="25" t="s">
        <v>7</v>
      </c>
      <c r="D223" s="26" t="s">
        <v>8</v>
      </c>
      <c r="E223" s="41" t="s">
        <v>9</v>
      </c>
      <c r="F223" s="26" t="s">
        <v>114</v>
      </c>
      <c r="G223" s="26" t="s">
        <v>668</v>
      </c>
      <c r="H223" s="28" t="s">
        <v>11</v>
      </c>
      <c r="I223" s="23" t="s">
        <v>12</v>
      </c>
      <c r="J223" s="30"/>
      <c r="K223" s="1" t="s">
        <v>2</v>
      </c>
      <c r="L223" s="1" t="str">
        <f aca="false">K223&amp;". "&amp;C223&amp;""&amp;D223&amp;""&amp;E223&amp;""&amp;F223&amp;""&amp;G223&amp;""&amp;H223</f>
        <v>NITK. 597124011222D-6</v>
      </c>
      <c r="O223" s="6" t="s">
        <v>669</v>
      </c>
    </row>
    <row r="224" customFormat="false" ht="30" hidden="false" customHeight="true" outlineLevel="0" collapsed="false">
      <c r="A224" s="23" t="n">
        <f aca="false">A223+1</f>
        <v>220</v>
      </c>
      <c r="B224" s="24" t="s">
        <v>670</v>
      </c>
      <c r="C224" s="25" t="s">
        <v>7</v>
      </c>
      <c r="D224" s="26" t="s">
        <v>8</v>
      </c>
      <c r="E224" s="41" t="s">
        <v>9</v>
      </c>
      <c r="F224" s="26" t="s">
        <v>331</v>
      </c>
      <c r="G224" s="26" t="s">
        <v>671</v>
      </c>
      <c r="H224" s="28" t="s">
        <v>11</v>
      </c>
      <c r="I224" s="23" t="s">
        <v>12</v>
      </c>
      <c r="J224" s="30"/>
      <c r="K224" s="1" t="s">
        <v>2</v>
      </c>
      <c r="L224" s="1" t="str">
        <f aca="false">K224&amp;". "&amp;C224&amp;""&amp;D224&amp;""&amp;E224&amp;""&amp;F224&amp;""&amp;G224&amp;""&amp;H224</f>
        <v>NITK. 597124012223D-6</v>
      </c>
      <c r="O224" s="6" t="s">
        <v>672</v>
      </c>
    </row>
    <row r="225" customFormat="false" ht="30" hidden="false" customHeight="true" outlineLevel="0" collapsed="false">
      <c r="A225" s="23" t="n">
        <f aca="false">A224+1</f>
        <v>221</v>
      </c>
      <c r="B225" s="24" t="s">
        <v>673</v>
      </c>
      <c r="C225" s="25" t="s">
        <v>7</v>
      </c>
      <c r="D225" s="26" t="s">
        <v>8</v>
      </c>
      <c r="E225" s="41" t="s">
        <v>9</v>
      </c>
      <c r="F225" s="26" t="n">
        <v>1</v>
      </c>
      <c r="G225" s="26" t="s">
        <v>674</v>
      </c>
      <c r="H225" s="28" t="s">
        <v>11</v>
      </c>
      <c r="I225" s="23" t="s">
        <v>12</v>
      </c>
      <c r="J225" s="30"/>
      <c r="K225" s="1" t="s">
        <v>2</v>
      </c>
      <c r="L225" s="1" t="str">
        <f aca="false">K225&amp;". "&amp;C225&amp;""&amp;D225&amp;""&amp;E225&amp;""&amp;F225&amp;""&amp;G225&amp;""&amp;H225</f>
        <v>NITK. 597124011224D-6</v>
      </c>
      <c r="O225" s="6" t="s">
        <v>675</v>
      </c>
    </row>
    <row r="226" customFormat="false" ht="30" hidden="false" customHeight="true" outlineLevel="0" collapsed="false">
      <c r="A226" s="23" t="n">
        <f aca="false">A225+1</f>
        <v>222</v>
      </c>
      <c r="B226" s="24" t="s">
        <v>676</v>
      </c>
      <c r="C226" s="25" t="s">
        <v>7</v>
      </c>
      <c r="D226" s="26" t="s">
        <v>8</v>
      </c>
      <c r="E226" s="41" t="s">
        <v>9</v>
      </c>
      <c r="F226" s="26" t="n">
        <v>1</v>
      </c>
      <c r="G226" s="26" t="s">
        <v>677</v>
      </c>
      <c r="H226" s="28" t="s">
        <v>11</v>
      </c>
      <c r="I226" s="23" t="s">
        <v>12</v>
      </c>
      <c r="J226" s="30"/>
      <c r="K226" s="1" t="s">
        <v>2</v>
      </c>
      <c r="L226" s="1" t="str">
        <f aca="false">K226&amp;". "&amp;C226&amp;""&amp;D226&amp;""&amp;E226&amp;""&amp;F226&amp;""&amp;G226&amp;""&amp;H226</f>
        <v>NITK. 597124011225D-6</v>
      </c>
      <c r="O226" s="6" t="s">
        <v>678</v>
      </c>
    </row>
    <row r="227" customFormat="false" ht="30" hidden="false" customHeight="true" outlineLevel="0" collapsed="false">
      <c r="A227" s="23" t="n">
        <f aca="false">A226+1</f>
        <v>223</v>
      </c>
      <c r="B227" s="24" t="s">
        <v>679</v>
      </c>
      <c r="C227" s="25" t="s">
        <v>7</v>
      </c>
      <c r="D227" s="26" t="s">
        <v>8</v>
      </c>
      <c r="E227" s="41" t="s">
        <v>9</v>
      </c>
      <c r="F227" s="26" t="n">
        <v>1</v>
      </c>
      <c r="G227" s="26" t="s">
        <v>680</v>
      </c>
      <c r="H227" s="28" t="s">
        <v>11</v>
      </c>
      <c r="I227" s="23" t="s">
        <v>12</v>
      </c>
      <c r="J227" s="30"/>
      <c r="K227" s="1" t="s">
        <v>2</v>
      </c>
      <c r="L227" s="1" t="str">
        <f aca="false">K227&amp;". "&amp;C227&amp;""&amp;D227&amp;""&amp;E227&amp;""&amp;F227&amp;""&amp;G227&amp;""&amp;H227</f>
        <v>NITK. 597124011226D-6</v>
      </c>
      <c r="O227" s="6" t="s">
        <v>681</v>
      </c>
    </row>
    <row r="228" customFormat="false" ht="30" hidden="false" customHeight="true" outlineLevel="0" collapsed="false">
      <c r="A228" s="23" t="n">
        <f aca="false">A227+1</f>
        <v>224</v>
      </c>
      <c r="B228" s="24" t="s">
        <v>682</v>
      </c>
      <c r="C228" s="25" t="s">
        <v>7</v>
      </c>
      <c r="D228" s="26" t="s">
        <v>8</v>
      </c>
      <c r="E228" s="41" t="s">
        <v>9</v>
      </c>
      <c r="F228" s="26" t="s">
        <v>331</v>
      </c>
      <c r="G228" s="26" t="s">
        <v>683</v>
      </c>
      <c r="H228" s="28" t="s">
        <v>11</v>
      </c>
      <c r="I228" s="23" t="s">
        <v>12</v>
      </c>
      <c r="J228" s="30"/>
      <c r="K228" s="1" t="s">
        <v>2</v>
      </c>
      <c r="L228" s="1" t="str">
        <f aca="false">K228&amp;". "&amp;C228&amp;""&amp;D228&amp;""&amp;E228&amp;""&amp;F228&amp;""&amp;G228&amp;""&amp;H228</f>
        <v>NITK. 597124012227D-6</v>
      </c>
      <c r="O228" s="6" t="s">
        <v>684</v>
      </c>
    </row>
    <row r="229" customFormat="false" ht="30" hidden="false" customHeight="true" outlineLevel="0" collapsed="false">
      <c r="A229" s="23" t="n">
        <f aca="false">A228+1</f>
        <v>225</v>
      </c>
      <c r="B229" s="24" t="s">
        <v>685</v>
      </c>
      <c r="C229" s="25" t="s">
        <v>7</v>
      </c>
      <c r="D229" s="26" t="s">
        <v>8</v>
      </c>
      <c r="E229" s="41" t="s">
        <v>9</v>
      </c>
      <c r="F229" s="26" t="s">
        <v>114</v>
      </c>
      <c r="G229" s="26" t="s">
        <v>686</v>
      </c>
      <c r="H229" s="28" t="s">
        <v>11</v>
      </c>
      <c r="I229" s="23" t="s">
        <v>12</v>
      </c>
      <c r="J229" s="30"/>
      <c r="K229" s="1" t="s">
        <v>2</v>
      </c>
      <c r="L229" s="1" t="str">
        <f aca="false">K229&amp;". "&amp;C229&amp;""&amp;D229&amp;""&amp;E229&amp;""&amp;F229&amp;""&amp;G229&amp;""&amp;H229</f>
        <v>NITK. 597124011228D-6</v>
      </c>
      <c r="O229" s="6" t="s">
        <v>687</v>
      </c>
    </row>
    <row r="230" customFormat="false" ht="30" hidden="false" customHeight="true" outlineLevel="0" collapsed="false">
      <c r="A230" s="23" t="n">
        <f aca="false">A229+1</f>
        <v>226</v>
      </c>
      <c r="B230" s="24" t="s">
        <v>688</v>
      </c>
      <c r="C230" s="25" t="s">
        <v>7</v>
      </c>
      <c r="D230" s="26" t="s">
        <v>8</v>
      </c>
      <c r="E230" s="41" t="s">
        <v>9</v>
      </c>
      <c r="F230" s="26" t="n">
        <v>1</v>
      </c>
      <c r="G230" s="26" t="s">
        <v>689</v>
      </c>
      <c r="H230" s="28" t="s">
        <v>11</v>
      </c>
      <c r="I230" s="23" t="s">
        <v>12</v>
      </c>
      <c r="J230" s="30"/>
      <c r="K230" s="1" t="s">
        <v>2</v>
      </c>
      <c r="L230" s="1" t="str">
        <f aca="false">K230&amp;". "&amp;C230&amp;""&amp;D230&amp;""&amp;E230&amp;""&amp;F230&amp;""&amp;G230&amp;""&amp;H230</f>
        <v>NITK. 597124011229D-6</v>
      </c>
      <c r="O230" s="6" t="s">
        <v>690</v>
      </c>
    </row>
    <row r="231" customFormat="false" ht="30" hidden="false" customHeight="true" outlineLevel="0" collapsed="false">
      <c r="A231" s="23" t="n">
        <f aca="false">A230+1</f>
        <v>227</v>
      </c>
      <c r="B231" s="24" t="s">
        <v>691</v>
      </c>
      <c r="C231" s="25" t="s">
        <v>7</v>
      </c>
      <c r="D231" s="26" t="s">
        <v>8</v>
      </c>
      <c r="E231" s="41" t="s">
        <v>9</v>
      </c>
      <c r="F231" s="26" t="s">
        <v>114</v>
      </c>
      <c r="G231" s="26" t="s">
        <v>692</v>
      </c>
      <c r="H231" s="28" t="s">
        <v>11</v>
      </c>
      <c r="I231" s="23" t="s">
        <v>12</v>
      </c>
      <c r="J231" s="30"/>
      <c r="K231" s="1" t="s">
        <v>2</v>
      </c>
      <c r="L231" s="1" t="str">
        <f aca="false">K231&amp;". "&amp;C231&amp;""&amp;D231&amp;""&amp;E231&amp;""&amp;F231&amp;""&amp;G231&amp;""&amp;H231</f>
        <v>NITK. 597124011230D-6</v>
      </c>
      <c r="O231" s="6" t="s">
        <v>693</v>
      </c>
    </row>
    <row r="232" customFormat="false" ht="30" hidden="false" customHeight="true" outlineLevel="0" collapsed="false">
      <c r="A232" s="23" t="n">
        <f aca="false">A231+1</f>
        <v>228</v>
      </c>
      <c r="B232" s="24" t="s">
        <v>694</v>
      </c>
      <c r="C232" s="25" t="s">
        <v>7</v>
      </c>
      <c r="D232" s="26" t="s">
        <v>8</v>
      </c>
      <c r="E232" s="41" t="s">
        <v>9</v>
      </c>
      <c r="F232" s="26" t="n">
        <v>1</v>
      </c>
      <c r="G232" s="26" t="s">
        <v>695</v>
      </c>
      <c r="H232" s="28" t="s">
        <v>11</v>
      </c>
      <c r="I232" s="23" t="s">
        <v>12</v>
      </c>
      <c r="J232" s="30"/>
      <c r="K232" s="1" t="s">
        <v>2</v>
      </c>
      <c r="L232" s="1" t="str">
        <f aca="false">K232&amp;". "&amp;C232&amp;""&amp;D232&amp;""&amp;E232&amp;""&amp;F232&amp;""&amp;G232&amp;""&amp;H232</f>
        <v>NITK. 597124011231D-6</v>
      </c>
      <c r="O232" s="6" t="s">
        <v>696</v>
      </c>
    </row>
    <row r="233" customFormat="false" ht="30" hidden="false" customHeight="true" outlineLevel="0" collapsed="false">
      <c r="A233" s="23" t="n">
        <f aca="false">A232+1</f>
        <v>229</v>
      </c>
      <c r="B233" s="24" t="s">
        <v>697</v>
      </c>
      <c r="C233" s="25" t="s">
        <v>7</v>
      </c>
      <c r="D233" s="26" t="s">
        <v>8</v>
      </c>
      <c r="E233" s="41" t="s">
        <v>9</v>
      </c>
      <c r="F233" s="26" t="n">
        <v>1</v>
      </c>
      <c r="G233" s="26" t="s">
        <v>698</v>
      </c>
      <c r="H233" s="28" t="s">
        <v>11</v>
      </c>
      <c r="I233" s="23" t="s">
        <v>12</v>
      </c>
      <c r="J233" s="30"/>
      <c r="K233" s="1" t="s">
        <v>2</v>
      </c>
      <c r="L233" s="1" t="str">
        <f aca="false">K233&amp;". "&amp;C233&amp;""&amp;D233&amp;""&amp;E233&amp;""&amp;F233&amp;""&amp;G233&amp;""&amp;H233</f>
        <v>NITK. 597124011232D-6</v>
      </c>
      <c r="O233" s="6" t="s">
        <v>699</v>
      </c>
    </row>
    <row r="234" customFormat="false" ht="30" hidden="false" customHeight="true" outlineLevel="0" collapsed="false">
      <c r="A234" s="23" t="n">
        <f aca="false">A233+1</f>
        <v>230</v>
      </c>
      <c r="B234" s="24" t="s">
        <v>700</v>
      </c>
      <c r="C234" s="25" t="s">
        <v>7</v>
      </c>
      <c r="D234" s="26" t="s">
        <v>8</v>
      </c>
      <c r="E234" s="41" t="s">
        <v>9</v>
      </c>
      <c r="F234" s="26" t="s">
        <v>331</v>
      </c>
      <c r="G234" s="26" t="s">
        <v>701</v>
      </c>
      <c r="H234" s="28" t="s">
        <v>11</v>
      </c>
      <c r="I234" s="23" t="s">
        <v>12</v>
      </c>
      <c r="J234" s="30"/>
      <c r="K234" s="1" t="s">
        <v>2</v>
      </c>
      <c r="L234" s="1" t="str">
        <f aca="false">K234&amp;". "&amp;C234&amp;""&amp;D234&amp;""&amp;E234&amp;""&amp;F234&amp;""&amp;G234&amp;""&amp;H234</f>
        <v>NITK. 597124012233D-6</v>
      </c>
      <c r="O234" s="6" t="s">
        <v>702</v>
      </c>
    </row>
    <row r="235" customFormat="false" ht="30" hidden="false" customHeight="true" outlineLevel="0" collapsed="false">
      <c r="A235" s="23" t="n">
        <f aca="false">A234+1</f>
        <v>231</v>
      </c>
      <c r="B235" s="24" t="s">
        <v>703</v>
      </c>
      <c r="C235" s="25" t="s">
        <v>7</v>
      </c>
      <c r="D235" s="26" t="s">
        <v>8</v>
      </c>
      <c r="E235" s="41" t="s">
        <v>9</v>
      </c>
      <c r="F235" s="26" t="n">
        <v>2</v>
      </c>
      <c r="G235" s="26" t="s">
        <v>704</v>
      </c>
      <c r="H235" s="28" t="s">
        <v>11</v>
      </c>
      <c r="I235" s="23" t="s">
        <v>12</v>
      </c>
      <c r="J235" s="30"/>
      <c r="K235" s="1" t="s">
        <v>2</v>
      </c>
      <c r="L235" s="1" t="str">
        <f aca="false">K235&amp;". "&amp;C235&amp;""&amp;D235&amp;""&amp;E235&amp;""&amp;F235&amp;""&amp;G235&amp;""&amp;H235</f>
        <v>NITK. 597124012234D-6</v>
      </c>
      <c r="O235" s="6" t="s">
        <v>705</v>
      </c>
    </row>
    <row r="236" customFormat="false" ht="30" hidden="false" customHeight="true" outlineLevel="0" collapsed="false">
      <c r="A236" s="23" t="n">
        <f aca="false">A235+1</f>
        <v>232</v>
      </c>
      <c r="B236" s="24" t="s">
        <v>706</v>
      </c>
      <c r="C236" s="25" t="s">
        <v>7</v>
      </c>
      <c r="D236" s="26" t="s">
        <v>8</v>
      </c>
      <c r="E236" s="41" t="s">
        <v>9</v>
      </c>
      <c r="F236" s="26" t="s">
        <v>331</v>
      </c>
      <c r="G236" s="26" t="s">
        <v>707</v>
      </c>
      <c r="H236" s="28" t="s">
        <v>11</v>
      </c>
      <c r="I236" s="23" t="s">
        <v>12</v>
      </c>
      <c r="J236" s="30"/>
      <c r="K236" s="1" t="s">
        <v>2</v>
      </c>
      <c r="L236" s="1" t="str">
        <f aca="false">K236&amp;". "&amp;C236&amp;""&amp;D236&amp;""&amp;E236&amp;""&amp;F236&amp;""&amp;G236&amp;""&amp;H236</f>
        <v>NITK. 597124012235D-6</v>
      </c>
      <c r="O236" s="6" t="s">
        <v>708</v>
      </c>
    </row>
    <row r="237" customFormat="false" ht="30" hidden="false" customHeight="true" outlineLevel="0" collapsed="false">
      <c r="A237" s="23" t="n">
        <f aca="false">A236+1</f>
        <v>233</v>
      </c>
      <c r="B237" s="43" t="s">
        <v>709</v>
      </c>
      <c r="C237" s="44" t="n">
        <v>5971</v>
      </c>
      <c r="D237" s="26" t="s">
        <v>8</v>
      </c>
      <c r="E237" s="41" t="s">
        <v>9</v>
      </c>
      <c r="F237" s="45" t="s">
        <v>331</v>
      </c>
      <c r="G237" s="26" t="s">
        <v>710</v>
      </c>
      <c r="H237" s="46" t="s">
        <v>11</v>
      </c>
      <c r="I237" s="23" t="s">
        <v>12</v>
      </c>
      <c r="J237" s="30"/>
      <c r="K237" s="1" t="s">
        <v>2</v>
      </c>
      <c r="L237" s="1" t="str">
        <f aca="false">K237&amp;". "&amp;C237&amp;""&amp;D237&amp;""&amp;E237&amp;""&amp;F237&amp;""&amp;G237&amp;""&amp;H237</f>
        <v>NITK. 597124012236D-6</v>
      </c>
      <c r="O237" s="6" t="s">
        <v>711</v>
      </c>
    </row>
    <row r="238" customFormat="false" ht="30" hidden="false" customHeight="true" outlineLevel="0" collapsed="false">
      <c r="A238" s="23" t="n">
        <f aca="false">A237+1</f>
        <v>234</v>
      </c>
      <c r="B238" s="37" t="s">
        <v>712</v>
      </c>
      <c r="C238" s="44" t="s">
        <v>7</v>
      </c>
      <c r="D238" s="26" t="s">
        <v>8</v>
      </c>
      <c r="E238" s="41" t="s">
        <v>9</v>
      </c>
      <c r="F238" s="45" t="s">
        <v>331</v>
      </c>
      <c r="G238" s="26" t="s">
        <v>713</v>
      </c>
      <c r="H238" s="46" t="s">
        <v>11</v>
      </c>
      <c r="I238" s="23" t="s">
        <v>12</v>
      </c>
      <c r="J238" s="30"/>
      <c r="K238" s="1" t="s">
        <v>2</v>
      </c>
      <c r="L238" s="1" t="str">
        <f aca="false">K238&amp;". "&amp;C238&amp;""&amp;D238&amp;""&amp;E238&amp;""&amp;F238&amp;""&amp;G238&amp;""&amp;H238</f>
        <v>NITK. 597124012237D-6</v>
      </c>
      <c r="O238" s="6" t="s">
        <v>714</v>
      </c>
    </row>
    <row r="239" customFormat="false" ht="30" hidden="false" customHeight="true" outlineLevel="0" collapsed="false">
      <c r="A239" s="23" t="n">
        <f aca="false">A238+1</f>
        <v>235</v>
      </c>
      <c r="B239" s="30" t="s">
        <v>715</v>
      </c>
      <c r="C239" s="44" t="s">
        <v>7</v>
      </c>
      <c r="D239" s="26" t="s">
        <v>8</v>
      </c>
      <c r="E239" s="41" t="s">
        <v>9</v>
      </c>
      <c r="F239" s="45" t="s">
        <v>114</v>
      </c>
      <c r="G239" s="26" t="s">
        <v>716</v>
      </c>
      <c r="H239" s="46" t="s">
        <v>11</v>
      </c>
      <c r="I239" s="23" t="s">
        <v>12</v>
      </c>
      <c r="J239" s="30"/>
      <c r="K239" s="1" t="s">
        <v>2</v>
      </c>
      <c r="L239" s="1" t="str">
        <f aca="false">K239&amp;". "&amp;C239&amp;""&amp;D239&amp;""&amp;E239&amp;""&amp;F239&amp;""&amp;G239&amp;""&amp;H239</f>
        <v>NITK. 597124011238D-6</v>
      </c>
      <c r="O239" s="6" t="s">
        <v>717</v>
      </c>
    </row>
    <row r="240" customFormat="false" ht="30" hidden="false" customHeight="true" outlineLevel="0" collapsed="false">
      <c r="A240" s="23" t="n">
        <f aca="false">A239+1</f>
        <v>236</v>
      </c>
      <c r="B240" s="30" t="s">
        <v>718</v>
      </c>
      <c r="C240" s="44" t="s">
        <v>7</v>
      </c>
      <c r="D240" s="26" t="s">
        <v>8</v>
      </c>
      <c r="E240" s="41" t="s">
        <v>9</v>
      </c>
      <c r="F240" s="45" t="s">
        <v>114</v>
      </c>
      <c r="G240" s="26" t="s">
        <v>719</v>
      </c>
      <c r="H240" s="46" t="s">
        <v>11</v>
      </c>
      <c r="I240" s="23" t="s">
        <v>12</v>
      </c>
      <c r="J240" s="30"/>
      <c r="K240" s="1" t="s">
        <v>2</v>
      </c>
      <c r="L240" s="1" t="str">
        <f aca="false">K240&amp;". "&amp;C240&amp;""&amp;D240&amp;""&amp;E240&amp;""&amp;F240&amp;""&amp;G240&amp;""&amp;H240</f>
        <v>NITK. 597124011239D-6</v>
      </c>
      <c r="O240" s="6" t="s">
        <v>720</v>
      </c>
    </row>
    <row r="241" customFormat="false" ht="30" hidden="false" customHeight="true" outlineLevel="0" collapsed="false">
      <c r="A241" s="23" t="n">
        <f aca="false">A240+1</f>
        <v>237</v>
      </c>
      <c r="B241" s="30" t="s">
        <v>721</v>
      </c>
      <c r="C241" s="44" t="s">
        <v>7</v>
      </c>
      <c r="D241" s="26" t="s">
        <v>8</v>
      </c>
      <c r="E241" s="41" t="s">
        <v>9</v>
      </c>
      <c r="F241" s="45" t="s">
        <v>331</v>
      </c>
      <c r="G241" s="26" t="s">
        <v>722</v>
      </c>
      <c r="H241" s="46" t="s">
        <v>11</v>
      </c>
      <c r="I241" s="23" t="s">
        <v>12</v>
      </c>
      <c r="J241" s="30"/>
      <c r="K241" s="1" t="s">
        <v>2</v>
      </c>
      <c r="L241" s="1" t="str">
        <f aca="false">K241&amp;". "&amp;C241&amp;""&amp;D241&amp;""&amp;E241&amp;""&amp;F241&amp;""&amp;G241&amp;""&amp;H241</f>
        <v>NITK. 597124012240D-6</v>
      </c>
      <c r="O241" s="6" t="s">
        <v>723</v>
      </c>
    </row>
    <row r="242" customFormat="false" ht="30" hidden="false" customHeight="true" outlineLevel="0" collapsed="false">
      <c r="A242" s="23" t="n">
        <f aca="false">A241+1</f>
        <v>238</v>
      </c>
      <c r="B242" s="30" t="s">
        <v>724</v>
      </c>
      <c r="C242" s="44" t="s">
        <v>7</v>
      </c>
      <c r="D242" s="26" t="s">
        <v>8</v>
      </c>
      <c r="E242" s="41" t="s">
        <v>9</v>
      </c>
      <c r="F242" s="45" t="s">
        <v>114</v>
      </c>
      <c r="G242" s="26" t="s">
        <v>725</v>
      </c>
      <c r="H242" s="46" t="s">
        <v>11</v>
      </c>
      <c r="I242" s="23" t="s">
        <v>12</v>
      </c>
      <c r="J242" s="30"/>
      <c r="K242" s="1" t="s">
        <v>2</v>
      </c>
      <c r="L242" s="1" t="str">
        <f aca="false">K242&amp;". "&amp;C242&amp;""&amp;D242&amp;""&amp;E242&amp;""&amp;F242&amp;""&amp;G242&amp;""&amp;H242</f>
        <v>NITK. 597124011241D-6</v>
      </c>
      <c r="O242" s="6" t="s">
        <v>726</v>
      </c>
    </row>
    <row r="243" customFormat="false" ht="30" hidden="false" customHeight="true" outlineLevel="0" collapsed="false">
      <c r="A243" s="23" t="n">
        <f aca="false">A242+1</f>
        <v>239</v>
      </c>
      <c r="B243" s="47" t="s">
        <v>727</v>
      </c>
      <c r="C243" s="48" t="s">
        <v>7</v>
      </c>
      <c r="D243" s="26" t="s">
        <v>8</v>
      </c>
      <c r="E243" s="41" t="s">
        <v>9</v>
      </c>
      <c r="F243" s="49" t="s">
        <v>114</v>
      </c>
      <c r="G243" s="26" t="s">
        <v>728</v>
      </c>
      <c r="H243" s="50" t="s">
        <v>11</v>
      </c>
      <c r="I243" s="23" t="s">
        <v>12</v>
      </c>
      <c r="J243" s="30"/>
      <c r="K243" s="1" t="s">
        <v>2</v>
      </c>
      <c r="L243" s="1" t="str">
        <f aca="false">K243&amp;". "&amp;C243&amp;""&amp;D243&amp;""&amp;E243&amp;""&amp;F243&amp;""&amp;G243&amp;""&amp;H243</f>
        <v>NITK. 597124011242D-6</v>
      </c>
      <c r="O243" s="6" t="s">
        <v>729</v>
      </c>
    </row>
    <row r="244" customFormat="false" ht="30" hidden="false" customHeight="true" outlineLevel="0" collapsed="false">
      <c r="A244" s="23" t="n">
        <f aca="false">A243+1</f>
        <v>240</v>
      </c>
      <c r="B244" s="47" t="s">
        <v>730</v>
      </c>
      <c r="C244" s="48" t="s">
        <v>7</v>
      </c>
      <c r="D244" s="26" t="s">
        <v>8</v>
      </c>
      <c r="E244" s="41" t="s">
        <v>9</v>
      </c>
      <c r="F244" s="49" t="s">
        <v>331</v>
      </c>
      <c r="G244" s="26" t="s">
        <v>731</v>
      </c>
      <c r="H244" s="50" t="s">
        <v>11</v>
      </c>
      <c r="I244" s="23" t="s">
        <v>12</v>
      </c>
      <c r="J244" s="30"/>
      <c r="K244" s="1" t="s">
        <v>2</v>
      </c>
      <c r="L244" s="1" t="str">
        <f aca="false">K244&amp;". "&amp;C244&amp;""&amp;D244&amp;""&amp;E244&amp;""&amp;F244&amp;""&amp;G244&amp;""&amp;H244</f>
        <v>NITK. 597124012243D-6</v>
      </c>
      <c r="O244" s="6" t="s">
        <v>732</v>
      </c>
    </row>
    <row r="245" customFormat="false" ht="30" hidden="false" customHeight="true" outlineLevel="0" collapsed="false">
      <c r="A245" s="23" t="n">
        <f aca="false">A244+1</f>
        <v>241</v>
      </c>
      <c r="B245" s="47" t="s">
        <v>733</v>
      </c>
      <c r="C245" s="48" t="s">
        <v>7</v>
      </c>
      <c r="D245" s="26" t="s">
        <v>8</v>
      </c>
      <c r="E245" s="41" t="s">
        <v>9</v>
      </c>
      <c r="F245" s="49" t="s">
        <v>114</v>
      </c>
      <c r="G245" s="26" t="s">
        <v>734</v>
      </c>
      <c r="H245" s="50" t="s">
        <v>11</v>
      </c>
      <c r="I245" s="23" t="s">
        <v>12</v>
      </c>
      <c r="J245" s="30"/>
      <c r="K245" s="1" t="s">
        <v>2</v>
      </c>
      <c r="L245" s="1" t="str">
        <f aca="false">K245&amp;". "&amp;C245&amp;""&amp;D245&amp;""&amp;E245&amp;""&amp;F245&amp;""&amp;G245&amp;""&amp;H245</f>
        <v>NITK. 597124011244D-6</v>
      </c>
      <c r="O245" s="6" t="s">
        <v>735</v>
      </c>
    </row>
    <row r="246" customFormat="false" ht="30" hidden="false" customHeight="true" outlineLevel="0" collapsed="false">
      <c r="A246" s="23" t="n">
        <f aca="false">A245+1</f>
        <v>242</v>
      </c>
      <c r="B246" s="47" t="s">
        <v>736</v>
      </c>
      <c r="C246" s="48" t="s">
        <v>7</v>
      </c>
      <c r="D246" s="26" t="s">
        <v>8</v>
      </c>
      <c r="E246" s="41" t="s">
        <v>9</v>
      </c>
      <c r="F246" s="49" t="n">
        <v>2</v>
      </c>
      <c r="G246" s="26" t="s">
        <v>737</v>
      </c>
      <c r="H246" s="50" t="s">
        <v>11</v>
      </c>
      <c r="I246" s="23" t="s">
        <v>12</v>
      </c>
      <c r="J246" s="30"/>
      <c r="K246" s="1" t="s">
        <v>2</v>
      </c>
      <c r="L246" s="1" t="str">
        <f aca="false">K246&amp;". "&amp;C246&amp;""&amp;D246&amp;""&amp;E246&amp;""&amp;F246&amp;""&amp;G246&amp;""&amp;H246</f>
        <v>NITK. 597124012245D-6</v>
      </c>
      <c r="O246" s="6" t="s">
        <v>738</v>
      </c>
    </row>
    <row r="247" customFormat="false" ht="30" hidden="false" customHeight="true" outlineLevel="0" collapsed="false">
      <c r="A247" s="23" t="n">
        <f aca="false">A246+1</f>
        <v>243</v>
      </c>
      <c r="B247" s="47" t="s">
        <v>739</v>
      </c>
      <c r="C247" s="51" t="s">
        <v>7</v>
      </c>
      <c r="D247" s="26" t="s">
        <v>8</v>
      </c>
      <c r="E247" s="41" t="s">
        <v>9</v>
      </c>
      <c r="F247" s="52" t="s">
        <v>114</v>
      </c>
      <c r="G247" s="26" t="s">
        <v>740</v>
      </c>
      <c r="H247" s="53" t="s">
        <v>11</v>
      </c>
      <c r="I247" s="23" t="s">
        <v>12</v>
      </c>
      <c r="J247" s="30"/>
      <c r="K247" s="1" t="s">
        <v>2</v>
      </c>
      <c r="L247" s="1" t="str">
        <f aca="false">K247&amp;". "&amp;C247&amp;""&amp;D247&amp;""&amp;E247&amp;""&amp;F247&amp;""&amp;G247&amp;""&amp;H247</f>
        <v>NITK. 597124011247D-6</v>
      </c>
      <c r="O247" s="6" t="s">
        <v>741</v>
      </c>
    </row>
    <row r="248" customFormat="false" ht="30" hidden="false" customHeight="true" outlineLevel="0" collapsed="false">
      <c r="A248" s="23" t="n">
        <f aca="false">A247+1</f>
        <v>244</v>
      </c>
      <c r="B248" s="47" t="s">
        <v>742</v>
      </c>
      <c r="C248" s="51" t="s">
        <v>7</v>
      </c>
      <c r="D248" s="26" t="s">
        <v>8</v>
      </c>
      <c r="E248" s="41" t="s">
        <v>9</v>
      </c>
      <c r="F248" s="52" t="s">
        <v>114</v>
      </c>
      <c r="G248" s="26" t="s">
        <v>743</v>
      </c>
      <c r="H248" s="53" t="s">
        <v>11</v>
      </c>
      <c r="I248" s="23" t="s">
        <v>12</v>
      </c>
      <c r="J248" s="30"/>
      <c r="K248" s="1" t="s">
        <v>2</v>
      </c>
      <c r="L248" s="1" t="str">
        <f aca="false">K248&amp;". "&amp;C248&amp;""&amp;D248&amp;""&amp;E248&amp;""&amp;F248&amp;""&amp;G248&amp;""&amp;H248</f>
        <v>NITK. 597124011248D-6</v>
      </c>
      <c r="O248" s="6" t="s">
        <v>744</v>
      </c>
    </row>
    <row r="249" customFormat="false" ht="30" hidden="false" customHeight="true" outlineLevel="0" collapsed="false">
      <c r="A249" s="23" t="n">
        <f aca="false">A248+1</f>
        <v>245</v>
      </c>
      <c r="B249" s="47" t="s">
        <v>745</v>
      </c>
      <c r="C249" s="51" t="s">
        <v>7</v>
      </c>
      <c r="D249" s="26" t="s">
        <v>8</v>
      </c>
      <c r="E249" s="41" t="s">
        <v>9</v>
      </c>
      <c r="F249" s="52" t="s">
        <v>114</v>
      </c>
      <c r="G249" s="26" t="s">
        <v>746</v>
      </c>
      <c r="H249" s="53" t="s">
        <v>11</v>
      </c>
      <c r="I249" s="23" t="s">
        <v>12</v>
      </c>
      <c r="J249" s="30"/>
      <c r="K249" s="1" t="s">
        <v>2</v>
      </c>
      <c r="L249" s="1" t="str">
        <f aca="false">K249&amp;". "&amp;C249&amp;""&amp;D249&amp;""&amp;E249&amp;""&amp;F249&amp;""&amp;G249&amp;""&amp;H249</f>
        <v>NITK. 597124011249D-6</v>
      </c>
      <c r="O249" s="6" t="s">
        <v>747</v>
      </c>
    </row>
    <row r="250" customFormat="false" ht="30" hidden="false" customHeight="true" outlineLevel="0" collapsed="false">
      <c r="A250" s="23" t="n">
        <f aca="false">A249+1</f>
        <v>246</v>
      </c>
      <c r="B250" s="54" t="s">
        <v>748</v>
      </c>
      <c r="C250" s="51" t="s">
        <v>7</v>
      </c>
      <c r="D250" s="26" t="s">
        <v>8</v>
      </c>
      <c r="E250" s="41" t="s">
        <v>9</v>
      </c>
      <c r="F250" s="52" t="s">
        <v>114</v>
      </c>
      <c r="G250" s="26" t="s">
        <v>749</v>
      </c>
      <c r="H250" s="53" t="s">
        <v>11</v>
      </c>
      <c r="I250" s="23" t="s">
        <v>12</v>
      </c>
      <c r="J250" s="30"/>
      <c r="K250" s="1" t="s">
        <v>2</v>
      </c>
      <c r="L250" s="1" t="str">
        <f aca="false">K250&amp;". "&amp;C250&amp;""&amp;D250&amp;""&amp;E250&amp;""&amp;F250&amp;""&amp;G250&amp;""&amp;H250</f>
        <v>NITK. 597124011250D-6</v>
      </c>
      <c r="O250" s="6" t="s">
        <v>750</v>
      </c>
    </row>
    <row r="251" customFormat="false" ht="30" hidden="false" customHeight="true" outlineLevel="0" collapsed="false">
      <c r="A251" s="23" t="n">
        <f aca="false">A250+1</f>
        <v>247</v>
      </c>
      <c r="B251" s="55" t="s">
        <v>751</v>
      </c>
      <c r="C251" s="51" t="s">
        <v>7</v>
      </c>
      <c r="D251" s="26" t="s">
        <v>8</v>
      </c>
      <c r="E251" s="41" t="s">
        <v>9</v>
      </c>
      <c r="F251" s="52" t="s">
        <v>114</v>
      </c>
      <c r="G251" s="26" t="s">
        <v>752</v>
      </c>
      <c r="H251" s="53" t="s">
        <v>11</v>
      </c>
      <c r="I251" s="23" t="s">
        <v>12</v>
      </c>
      <c r="J251" s="30"/>
      <c r="K251" s="1" t="s">
        <v>2</v>
      </c>
      <c r="L251" s="1" t="str">
        <f aca="false">K251&amp;". "&amp;C251&amp;""&amp;D251&amp;""&amp;E251&amp;""&amp;F251&amp;""&amp;G251&amp;""&amp;H251</f>
        <v>NITK. 597124011251D-6</v>
      </c>
      <c r="O251" s="6" t="s">
        <v>753</v>
      </c>
    </row>
    <row r="252" customFormat="false" ht="30" hidden="false" customHeight="true" outlineLevel="0" collapsed="false">
      <c r="A252" s="23" t="n">
        <f aca="false">A251+1</f>
        <v>248</v>
      </c>
      <c r="B252" s="54" t="s">
        <v>754</v>
      </c>
      <c r="C252" s="51" t="s">
        <v>7</v>
      </c>
      <c r="D252" s="26" t="s">
        <v>8</v>
      </c>
      <c r="E252" s="41" t="s">
        <v>9</v>
      </c>
      <c r="F252" s="52" t="s">
        <v>114</v>
      </c>
      <c r="G252" s="26" t="s">
        <v>755</v>
      </c>
      <c r="H252" s="53" t="s">
        <v>11</v>
      </c>
      <c r="I252" s="23" t="s">
        <v>12</v>
      </c>
      <c r="J252" s="30"/>
      <c r="K252" s="1" t="s">
        <v>2</v>
      </c>
      <c r="L252" s="1" t="str">
        <f aca="false">K252&amp;". "&amp;C252&amp;""&amp;D252&amp;""&amp;E252&amp;""&amp;F252&amp;""&amp;G252&amp;""&amp;H252</f>
        <v>NITK. 597124011252D-6</v>
      </c>
      <c r="O252" s="6" t="s">
        <v>756</v>
      </c>
    </row>
    <row r="253" customFormat="false" ht="30" hidden="false" customHeight="true" outlineLevel="0" collapsed="false">
      <c r="A253" s="23" t="n">
        <f aca="false">A252+1</f>
        <v>249</v>
      </c>
      <c r="B253" s="55" t="s">
        <v>757</v>
      </c>
      <c r="C253" s="51" t="s">
        <v>7</v>
      </c>
      <c r="D253" s="26" t="s">
        <v>8</v>
      </c>
      <c r="E253" s="41" t="s">
        <v>9</v>
      </c>
      <c r="F253" s="52" t="s">
        <v>331</v>
      </c>
      <c r="G253" s="26" t="s">
        <v>758</v>
      </c>
      <c r="H253" s="53" t="s">
        <v>11</v>
      </c>
      <c r="I253" s="23" t="s">
        <v>12</v>
      </c>
      <c r="J253" s="30"/>
      <c r="K253" s="1" t="s">
        <v>2</v>
      </c>
      <c r="L253" s="1" t="str">
        <f aca="false">K253&amp;". "&amp;C253&amp;""&amp;D253&amp;""&amp;E253&amp;""&amp;F253&amp;""&amp;G253&amp;""&amp;H253</f>
        <v>NITK. 597124012253D-6</v>
      </c>
      <c r="O253" s="6" t="s">
        <v>759</v>
      </c>
    </row>
    <row r="254" customFormat="false" ht="30" hidden="false" customHeight="true" outlineLevel="0" collapsed="false">
      <c r="A254" s="23" t="n">
        <f aca="false">A253+1</f>
        <v>250</v>
      </c>
      <c r="B254" s="55" t="s">
        <v>760</v>
      </c>
      <c r="C254" s="51" t="s">
        <v>7</v>
      </c>
      <c r="D254" s="26" t="s">
        <v>8</v>
      </c>
      <c r="E254" s="41" t="s">
        <v>761</v>
      </c>
      <c r="F254" s="52" t="s">
        <v>114</v>
      </c>
      <c r="G254" s="26" t="s">
        <v>762</v>
      </c>
      <c r="H254" s="53" t="s">
        <v>11</v>
      </c>
      <c r="I254" s="23" t="s">
        <v>12</v>
      </c>
      <c r="J254" s="30"/>
      <c r="K254" s="1" t="s">
        <v>2</v>
      </c>
      <c r="L254" s="1" t="str">
        <f aca="false">K254&amp;". "&amp;C254&amp;""&amp;D254&amp;""&amp;E254&amp;""&amp;F254&amp;""&amp;G254&amp;""&amp;H254</f>
        <v>NITK. 597124081254D-6</v>
      </c>
      <c r="O254" s="6" t="s">
        <v>763</v>
      </c>
    </row>
    <row r="255" customFormat="false" ht="30" hidden="false" customHeight="true" outlineLevel="0" collapsed="false">
      <c r="A255" s="56"/>
      <c r="B255" s="57"/>
      <c r="C255" s="58"/>
      <c r="D255" s="58"/>
      <c r="E255" s="59"/>
      <c r="F255" s="59"/>
      <c r="G255" s="59"/>
      <c r="H255" s="59"/>
      <c r="I255" s="60"/>
      <c r="J255" s="61"/>
    </row>
    <row r="256" customFormat="false" ht="30" hidden="false" customHeight="true" outlineLevel="0" collapsed="false">
      <c r="A256" s="56"/>
      <c r="B256" s="57"/>
      <c r="C256" s="58"/>
      <c r="D256" s="58"/>
      <c r="E256" s="59"/>
      <c r="F256" s="59"/>
      <c r="G256" s="59"/>
      <c r="H256" s="59"/>
      <c r="I256" s="60"/>
      <c r="J256" s="61"/>
    </row>
    <row r="257" customFormat="false" ht="12" hidden="false" customHeight="true" outlineLevel="0" collapsed="false">
      <c r="A257" s="56"/>
      <c r="B257" s="57"/>
      <c r="C257" s="58"/>
      <c r="D257" s="58"/>
      <c r="E257" s="59"/>
      <c r="F257" s="59"/>
      <c r="G257" s="59"/>
      <c r="H257" s="59"/>
      <c r="I257" s="60"/>
      <c r="J257" s="61"/>
    </row>
    <row r="258" customFormat="false" ht="12" hidden="false" customHeight="true" outlineLevel="0" collapsed="false">
      <c r="A258" s="56"/>
      <c r="B258" s="57"/>
      <c r="C258" s="58"/>
      <c r="D258" s="58"/>
      <c r="E258" s="59"/>
      <c r="F258" s="59"/>
      <c r="G258" s="59"/>
      <c r="H258" s="59"/>
      <c r="I258" s="62"/>
      <c r="J258" s="61"/>
    </row>
    <row r="259" customFormat="false" ht="12" hidden="false" customHeight="true" outlineLevel="0" collapsed="false">
      <c r="A259" s="56"/>
      <c r="B259" s="57"/>
      <c r="C259" s="58"/>
      <c r="D259" s="58"/>
      <c r="E259" s="59"/>
      <c r="F259" s="59"/>
      <c r="G259" s="59"/>
      <c r="H259" s="59"/>
      <c r="I259" s="63"/>
      <c r="J259" s="61"/>
    </row>
    <row r="260" customFormat="false" ht="12" hidden="false" customHeight="true" outlineLevel="0" collapsed="false">
      <c r="A260" s="56"/>
      <c r="B260" s="57"/>
      <c r="C260" s="58"/>
      <c r="D260" s="58"/>
      <c r="E260" s="59"/>
      <c r="F260" s="59"/>
      <c r="G260" s="59"/>
      <c r="H260" s="59"/>
      <c r="I260" s="62"/>
      <c r="J260" s="61"/>
    </row>
    <row r="261" customFormat="false" ht="12" hidden="false" customHeight="true" outlineLevel="0" collapsed="false">
      <c r="A261" s="56"/>
      <c r="B261" s="57"/>
      <c r="C261" s="58"/>
      <c r="D261" s="58"/>
      <c r="E261" s="64"/>
      <c r="F261" s="64"/>
      <c r="G261" s="64"/>
      <c r="H261" s="64"/>
      <c r="I261" s="65"/>
      <c r="J261" s="66"/>
    </row>
    <row r="262" customFormat="false" ht="12" hidden="false" customHeight="true" outlineLevel="0" collapsed="false">
      <c r="A262" s="56"/>
      <c r="B262" s="57"/>
      <c r="C262" s="58"/>
      <c r="D262" s="58"/>
      <c r="E262" s="64"/>
      <c r="F262" s="64"/>
      <c r="G262" s="64"/>
      <c r="H262" s="64"/>
      <c r="I262" s="65"/>
      <c r="J262" s="66"/>
    </row>
    <row r="263" customFormat="false" ht="12" hidden="false" customHeight="true" outlineLevel="0" collapsed="false">
      <c r="A263" s="56"/>
      <c r="B263" s="57"/>
      <c r="C263" s="58"/>
      <c r="D263" s="58"/>
      <c r="E263" s="64"/>
      <c r="F263" s="64"/>
      <c r="G263" s="64"/>
      <c r="H263" s="64"/>
      <c r="I263" s="67"/>
      <c r="J263" s="66"/>
    </row>
    <row r="264" customFormat="false" ht="12" hidden="false" customHeight="true" outlineLevel="0" collapsed="false">
      <c r="A264" s="56"/>
      <c r="B264" s="57"/>
      <c r="C264" s="58"/>
      <c r="D264" s="58"/>
      <c r="E264" s="59"/>
      <c r="F264" s="59"/>
      <c r="G264" s="59"/>
      <c r="H264" s="59"/>
      <c r="I264" s="68"/>
      <c r="J264" s="61"/>
    </row>
    <row r="265" customFormat="false" ht="15" hidden="false" customHeight="true" outlineLevel="0" collapsed="false">
      <c r="A265" s="56"/>
      <c r="B265" s="57"/>
      <c r="C265" s="58"/>
      <c r="D265" s="58"/>
      <c r="E265" s="59"/>
      <c r="F265" s="59"/>
      <c r="G265" s="59"/>
      <c r="H265" s="59"/>
      <c r="I265" s="68"/>
      <c r="J265" s="61"/>
    </row>
    <row r="266" customFormat="false" ht="12" hidden="false" customHeight="true" outlineLevel="0" collapsed="false">
      <c r="A266" s="56"/>
      <c r="B266" s="57"/>
      <c r="C266" s="58"/>
      <c r="D266" s="58"/>
      <c r="E266" s="59"/>
      <c r="F266" s="59"/>
      <c r="G266" s="59"/>
      <c r="H266" s="59"/>
      <c r="I266" s="68"/>
      <c r="J266" s="61"/>
    </row>
    <row r="267" customFormat="false" ht="12" hidden="false" customHeight="true" outlineLevel="0" collapsed="false">
      <c r="A267" s="56"/>
      <c r="B267" s="57"/>
      <c r="C267" s="58"/>
      <c r="D267" s="58"/>
      <c r="E267" s="59"/>
      <c r="F267" s="59"/>
      <c r="G267" s="59"/>
      <c r="H267" s="59"/>
      <c r="I267" s="68"/>
      <c r="J267" s="61"/>
    </row>
    <row r="268" customFormat="false" ht="12" hidden="false" customHeight="true" outlineLevel="0" collapsed="false">
      <c r="A268" s="56"/>
      <c r="B268" s="57"/>
      <c r="C268" s="58"/>
      <c r="D268" s="58"/>
      <c r="E268" s="59"/>
      <c r="F268" s="59"/>
      <c r="G268" s="59"/>
      <c r="H268" s="59"/>
      <c r="I268" s="68"/>
      <c r="J268" s="61"/>
    </row>
    <row r="269" customFormat="false" ht="12" hidden="false" customHeight="true" outlineLevel="0" collapsed="false">
      <c r="A269" s="56"/>
      <c r="B269" s="57"/>
      <c r="C269" s="58"/>
      <c r="D269" s="58"/>
      <c r="E269" s="59"/>
      <c r="F269" s="59"/>
      <c r="G269" s="59"/>
      <c r="H269" s="59"/>
      <c r="I269" s="68"/>
      <c r="J269" s="61"/>
    </row>
    <row r="270" customFormat="false" ht="12" hidden="false" customHeight="true" outlineLevel="0" collapsed="false">
      <c r="A270" s="56"/>
      <c r="B270" s="57"/>
      <c r="C270" s="58"/>
      <c r="D270" s="58"/>
      <c r="E270" s="59"/>
      <c r="F270" s="59"/>
      <c r="G270" s="59"/>
      <c r="H270" s="59"/>
      <c r="I270" s="68"/>
      <c r="J270" s="61"/>
    </row>
    <row r="271" customFormat="false" ht="12" hidden="false" customHeight="true" outlineLevel="0" collapsed="false">
      <c r="A271" s="56"/>
      <c r="B271" s="57"/>
      <c r="C271" s="58"/>
      <c r="D271" s="58"/>
      <c r="E271" s="59"/>
      <c r="F271" s="59"/>
      <c r="G271" s="59"/>
      <c r="H271" s="59"/>
      <c r="I271" s="68"/>
      <c r="J271" s="61"/>
    </row>
    <row r="272" customFormat="false" ht="12" hidden="false" customHeight="true" outlineLevel="0" collapsed="false">
      <c r="A272" s="56"/>
      <c r="B272" s="57"/>
      <c r="C272" s="58"/>
      <c r="D272" s="58"/>
      <c r="E272" s="59"/>
      <c r="F272" s="59"/>
      <c r="G272" s="59"/>
      <c r="H272" s="59"/>
      <c r="I272" s="68"/>
      <c r="J272" s="61"/>
    </row>
    <row r="273" customFormat="false" ht="12" hidden="false" customHeight="true" outlineLevel="0" collapsed="false">
      <c r="A273" s="56"/>
      <c r="B273" s="57"/>
      <c r="C273" s="58"/>
      <c r="D273" s="58"/>
      <c r="E273" s="59"/>
      <c r="F273" s="59"/>
      <c r="G273" s="59"/>
      <c r="H273" s="59"/>
      <c r="I273" s="68"/>
      <c r="J273" s="61"/>
    </row>
    <row r="274" customFormat="false" ht="12" hidden="false" customHeight="true" outlineLevel="0" collapsed="false">
      <c r="A274" s="56"/>
      <c r="B274" s="57"/>
      <c r="C274" s="58"/>
      <c r="D274" s="58"/>
      <c r="E274" s="59"/>
      <c r="F274" s="59"/>
      <c r="G274" s="59"/>
      <c r="H274" s="59"/>
      <c r="I274" s="68"/>
      <c r="J274" s="61"/>
    </row>
    <row r="275" customFormat="false" ht="12" hidden="false" customHeight="true" outlineLevel="0" collapsed="false">
      <c r="A275" s="56"/>
      <c r="B275" s="57"/>
      <c r="C275" s="58"/>
      <c r="D275" s="58"/>
      <c r="E275" s="59"/>
      <c r="F275" s="59"/>
      <c r="G275" s="59"/>
      <c r="H275" s="59"/>
      <c r="I275" s="68"/>
      <c r="J275" s="61"/>
    </row>
    <row r="276" customFormat="false" ht="12" hidden="false" customHeight="true" outlineLevel="0" collapsed="false">
      <c r="A276" s="56"/>
      <c r="B276" s="57"/>
      <c r="C276" s="58"/>
      <c r="D276" s="58"/>
      <c r="E276" s="59"/>
      <c r="F276" s="59"/>
      <c r="G276" s="59"/>
      <c r="H276" s="59"/>
      <c r="I276" s="68"/>
      <c r="J276" s="61"/>
    </row>
    <row r="277" customFormat="false" ht="12" hidden="false" customHeight="true" outlineLevel="0" collapsed="false">
      <c r="A277" s="56"/>
      <c r="B277" s="57"/>
      <c r="C277" s="58"/>
      <c r="D277" s="58"/>
      <c r="E277" s="59"/>
      <c r="F277" s="59"/>
      <c r="G277" s="59"/>
      <c r="H277" s="59"/>
      <c r="I277" s="68"/>
      <c r="J277" s="61"/>
    </row>
    <row r="278" customFormat="false" ht="12" hidden="false" customHeight="true" outlineLevel="0" collapsed="false">
      <c r="A278" s="56"/>
      <c r="B278" s="57"/>
      <c r="C278" s="58"/>
      <c r="D278" s="58"/>
      <c r="E278" s="59"/>
      <c r="F278" s="59"/>
      <c r="G278" s="59"/>
      <c r="H278" s="59"/>
      <c r="I278" s="68"/>
      <c r="J278" s="61"/>
    </row>
    <row r="279" customFormat="false" ht="12" hidden="false" customHeight="true" outlineLevel="0" collapsed="false">
      <c r="A279" s="56"/>
      <c r="B279" s="57"/>
      <c r="C279" s="58"/>
      <c r="D279" s="58"/>
      <c r="E279" s="59"/>
      <c r="F279" s="59"/>
      <c r="G279" s="59"/>
      <c r="H279" s="59"/>
      <c r="I279" s="68"/>
      <c r="J279" s="61"/>
    </row>
    <row r="280" customFormat="false" ht="12" hidden="false" customHeight="true" outlineLevel="0" collapsed="false">
      <c r="A280" s="56"/>
      <c r="B280" s="57"/>
      <c r="C280" s="58"/>
      <c r="D280" s="58"/>
      <c r="E280" s="59"/>
      <c r="F280" s="59"/>
      <c r="G280" s="59"/>
      <c r="H280" s="59"/>
      <c r="I280" s="68"/>
      <c r="J280" s="61"/>
    </row>
    <row r="281" customFormat="false" ht="12" hidden="false" customHeight="true" outlineLevel="0" collapsed="false">
      <c r="A281" s="56"/>
      <c r="B281" s="57"/>
      <c r="C281" s="58"/>
      <c r="D281" s="58"/>
      <c r="E281" s="59"/>
      <c r="F281" s="59"/>
      <c r="G281" s="59"/>
      <c r="H281" s="59"/>
      <c r="I281" s="68"/>
      <c r="J281" s="61"/>
    </row>
    <row r="282" customFormat="false" ht="12" hidden="false" customHeight="true" outlineLevel="0" collapsed="false">
      <c r="A282" s="56"/>
      <c r="B282" s="57"/>
      <c r="C282" s="58"/>
      <c r="D282" s="58"/>
      <c r="E282" s="59"/>
      <c r="F282" s="59"/>
      <c r="G282" s="59"/>
      <c r="H282" s="59"/>
      <c r="I282" s="68"/>
      <c r="J282" s="61"/>
    </row>
    <row r="283" customFormat="false" ht="12" hidden="false" customHeight="true" outlineLevel="0" collapsed="false">
      <c r="A283" s="56"/>
      <c r="B283" s="57"/>
      <c r="C283" s="58"/>
      <c r="D283" s="58"/>
      <c r="E283" s="59"/>
      <c r="F283" s="59"/>
      <c r="G283" s="59"/>
      <c r="H283" s="59"/>
      <c r="I283" s="68"/>
      <c r="J283" s="61"/>
    </row>
    <row r="284" customFormat="false" ht="12" hidden="false" customHeight="true" outlineLevel="0" collapsed="false">
      <c r="A284" s="56"/>
      <c r="B284" s="57"/>
      <c r="C284" s="58"/>
      <c r="D284" s="58"/>
      <c r="E284" s="59"/>
      <c r="F284" s="59"/>
      <c r="G284" s="59"/>
      <c r="H284" s="59"/>
      <c r="I284" s="68"/>
      <c r="J284" s="61"/>
    </row>
    <row r="285" customFormat="false" ht="12" hidden="false" customHeight="true" outlineLevel="0" collapsed="false">
      <c r="A285" s="56"/>
      <c r="B285" s="57"/>
      <c r="C285" s="58"/>
      <c r="D285" s="58"/>
      <c r="E285" s="59"/>
      <c r="F285" s="59"/>
      <c r="G285" s="59"/>
      <c r="H285" s="59"/>
      <c r="I285" s="68"/>
      <c r="J285" s="61"/>
    </row>
    <row r="286" customFormat="false" ht="12" hidden="false" customHeight="true" outlineLevel="0" collapsed="false">
      <c r="A286" s="56"/>
      <c r="B286" s="57"/>
      <c r="C286" s="58"/>
      <c r="D286" s="58"/>
      <c r="E286" s="59"/>
      <c r="F286" s="59"/>
      <c r="G286" s="59"/>
      <c r="H286" s="59"/>
      <c r="I286" s="68"/>
      <c r="J286" s="61"/>
    </row>
    <row r="287" customFormat="false" ht="12" hidden="false" customHeight="true" outlineLevel="0" collapsed="false">
      <c r="A287" s="56"/>
      <c r="B287" s="57"/>
      <c r="C287" s="58"/>
      <c r="D287" s="58"/>
      <c r="E287" s="59"/>
      <c r="F287" s="59"/>
      <c r="G287" s="59"/>
      <c r="H287" s="59"/>
      <c r="I287" s="68"/>
      <c r="J287" s="61"/>
    </row>
    <row r="288" customFormat="false" ht="12" hidden="false" customHeight="true" outlineLevel="0" collapsed="false">
      <c r="A288" s="56"/>
      <c r="B288" s="57"/>
      <c r="C288" s="58"/>
      <c r="D288" s="58"/>
      <c r="E288" s="59"/>
      <c r="F288" s="59"/>
      <c r="G288" s="59"/>
      <c r="H288" s="59"/>
      <c r="I288" s="68"/>
      <c r="J288" s="61"/>
    </row>
    <row r="289" customFormat="false" ht="12" hidden="false" customHeight="true" outlineLevel="0" collapsed="false">
      <c r="A289" s="56"/>
      <c r="B289" s="57"/>
      <c r="C289" s="58"/>
      <c r="D289" s="58"/>
      <c r="E289" s="59"/>
      <c r="F289" s="59"/>
      <c r="G289" s="59"/>
      <c r="H289" s="59"/>
      <c r="I289" s="68"/>
      <c r="J289" s="61"/>
    </row>
    <row r="290" customFormat="false" ht="12" hidden="false" customHeight="true" outlineLevel="0" collapsed="false">
      <c r="A290" s="56"/>
      <c r="B290" s="57"/>
      <c r="C290" s="58"/>
      <c r="D290" s="58"/>
      <c r="E290" s="59"/>
      <c r="F290" s="59"/>
      <c r="G290" s="59"/>
      <c r="H290" s="59"/>
      <c r="I290" s="68"/>
      <c r="J290" s="61"/>
    </row>
    <row r="291" customFormat="false" ht="12" hidden="false" customHeight="true" outlineLevel="0" collapsed="false">
      <c r="A291" s="56"/>
      <c r="B291" s="57"/>
      <c r="C291" s="58"/>
      <c r="D291" s="58"/>
      <c r="E291" s="59"/>
      <c r="F291" s="59"/>
      <c r="G291" s="59"/>
      <c r="H291" s="59"/>
      <c r="I291" s="68"/>
      <c r="J291" s="61"/>
    </row>
    <row r="292" customFormat="false" ht="12" hidden="false" customHeight="true" outlineLevel="0" collapsed="false">
      <c r="A292" s="56"/>
      <c r="B292" s="57"/>
      <c r="C292" s="58"/>
      <c r="D292" s="58"/>
      <c r="E292" s="59"/>
      <c r="F292" s="59"/>
      <c r="G292" s="59"/>
      <c r="H292" s="59"/>
      <c r="I292" s="68"/>
      <c r="J292" s="61"/>
    </row>
    <row r="293" customFormat="false" ht="12" hidden="false" customHeight="true" outlineLevel="0" collapsed="false">
      <c r="A293" s="56"/>
      <c r="B293" s="57"/>
      <c r="C293" s="58"/>
      <c r="D293" s="58"/>
      <c r="E293" s="59"/>
      <c r="F293" s="59"/>
      <c r="G293" s="59"/>
      <c r="H293" s="59"/>
      <c r="I293" s="68"/>
      <c r="J293" s="61"/>
    </row>
    <row r="294" customFormat="false" ht="12" hidden="false" customHeight="true" outlineLevel="0" collapsed="false">
      <c r="A294" s="56"/>
      <c r="B294" s="57"/>
      <c r="C294" s="58"/>
      <c r="D294" s="58"/>
      <c r="E294" s="59"/>
      <c r="F294" s="59"/>
      <c r="G294" s="59"/>
      <c r="H294" s="59"/>
      <c r="I294" s="68"/>
      <c r="J294" s="61"/>
    </row>
    <row r="295" customFormat="false" ht="12" hidden="false" customHeight="true" outlineLevel="0" collapsed="false">
      <c r="A295" s="56"/>
      <c r="B295" s="57"/>
      <c r="C295" s="58"/>
      <c r="D295" s="58"/>
      <c r="E295" s="59"/>
      <c r="F295" s="59"/>
      <c r="G295" s="59"/>
      <c r="H295" s="59"/>
      <c r="I295" s="68"/>
      <c r="J295" s="61"/>
    </row>
    <row r="296" customFormat="false" ht="12" hidden="false" customHeight="true" outlineLevel="0" collapsed="false">
      <c r="A296" s="56"/>
      <c r="B296" s="57"/>
      <c r="C296" s="58"/>
      <c r="D296" s="58"/>
      <c r="E296" s="59"/>
      <c r="F296" s="59"/>
      <c r="G296" s="59"/>
      <c r="H296" s="59"/>
      <c r="I296" s="68"/>
      <c r="J296" s="61"/>
    </row>
    <row r="297" customFormat="false" ht="12" hidden="false" customHeight="true" outlineLevel="0" collapsed="false">
      <c r="A297" s="56"/>
      <c r="B297" s="57"/>
      <c r="C297" s="58"/>
      <c r="D297" s="58"/>
      <c r="E297" s="59"/>
      <c r="F297" s="59"/>
      <c r="G297" s="59"/>
      <c r="H297" s="59"/>
      <c r="I297" s="68"/>
      <c r="J297" s="61"/>
    </row>
    <row r="298" customFormat="false" ht="12" hidden="false" customHeight="true" outlineLevel="0" collapsed="false">
      <c r="A298" s="56"/>
      <c r="B298" s="57"/>
      <c r="C298" s="58"/>
      <c r="D298" s="58"/>
      <c r="E298" s="59"/>
      <c r="F298" s="59"/>
      <c r="G298" s="59"/>
      <c r="H298" s="59"/>
      <c r="I298" s="68"/>
      <c r="J298" s="61"/>
    </row>
    <row r="299" customFormat="false" ht="12" hidden="false" customHeight="true" outlineLevel="0" collapsed="false">
      <c r="A299" s="56"/>
      <c r="B299" s="57"/>
      <c r="C299" s="58"/>
      <c r="D299" s="58"/>
      <c r="E299" s="59"/>
      <c r="F299" s="59"/>
      <c r="G299" s="59"/>
      <c r="H299" s="59"/>
      <c r="I299" s="68"/>
      <c r="J299" s="61"/>
    </row>
    <row r="300" customFormat="false" ht="12" hidden="false" customHeight="true" outlineLevel="0" collapsed="false">
      <c r="A300" s="56"/>
      <c r="B300" s="57"/>
      <c r="C300" s="58"/>
      <c r="D300" s="58"/>
      <c r="E300" s="59"/>
      <c r="F300" s="59"/>
      <c r="G300" s="59"/>
      <c r="H300" s="59"/>
      <c r="I300" s="68"/>
      <c r="J300" s="61"/>
    </row>
    <row r="301" customFormat="false" ht="12" hidden="false" customHeight="true" outlineLevel="0" collapsed="false">
      <c r="A301" s="56"/>
      <c r="B301" s="57"/>
      <c r="C301" s="58"/>
      <c r="D301" s="58"/>
      <c r="E301" s="59"/>
      <c r="F301" s="59"/>
      <c r="G301" s="59"/>
      <c r="H301" s="59"/>
      <c r="I301" s="68"/>
      <c r="J301" s="61"/>
    </row>
    <row r="302" customFormat="false" ht="12" hidden="false" customHeight="true" outlineLevel="0" collapsed="false">
      <c r="A302" s="56"/>
    </row>
    <row r="303" customFormat="false" ht="12" hidden="false" customHeight="true" outlineLevel="0" collapsed="false">
      <c r="A303" s="56"/>
      <c r="B303" s="69"/>
      <c r="C303" s="70"/>
      <c r="D303" s="70"/>
      <c r="E303" s="71"/>
      <c r="F303" s="71"/>
      <c r="G303" s="71"/>
      <c r="H303" s="71"/>
      <c r="I303" s="72"/>
      <c r="J303" s="73"/>
    </row>
    <row r="304" customFormat="false" ht="12" hidden="false" customHeight="true" outlineLevel="0" collapsed="false">
      <c r="A304" s="67"/>
      <c r="B304" s="69"/>
      <c r="C304" s="70"/>
      <c r="D304" s="70"/>
      <c r="E304" s="71"/>
      <c r="F304" s="71"/>
      <c r="G304" s="71"/>
      <c r="H304" s="71"/>
      <c r="I304" s="74" t="s">
        <v>764</v>
      </c>
      <c r="J304" s="75"/>
    </row>
    <row r="305" customFormat="false" ht="12" hidden="false" customHeight="true" outlineLevel="0" collapsed="false">
      <c r="A305" s="67"/>
      <c r="B305" s="69"/>
      <c r="C305" s="70"/>
      <c r="D305" s="70"/>
      <c r="E305" s="71"/>
      <c r="F305" s="71"/>
      <c r="G305" s="71"/>
      <c r="H305" s="71"/>
      <c r="I305" s="76" t="s">
        <v>765</v>
      </c>
      <c r="J305" s="75"/>
    </row>
    <row r="306" customFormat="false" ht="14.25" hidden="false" customHeight="false" outlineLevel="0" collapsed="false">
      <c r="A306" s="67"/>
      <c r="B306" s="69"/>
      <c r="C306" s="70"/>
      <c r="D306" s="70"/>
      <c r="E306" s="71"/>
      <c r="F306" s="71"/>
      <c r="G306" s="71"/>
      <c r="H306" s="71"/>
      <c r="I306" s="76" t="s">
        <v>766</v>
      </c>
      <c r="J306" s="75"/>
    </row>
    <row r="307" customFormat="false" ht="14.25" hidden="false" customHeight="false" outlineLevel="0" collapsed="false">
      <c r="A307" s="67"/>
      <c r="B307" s="69"/>
      <c r="C307" s="70"/>
      <c r="D307" s="70"/>
      <c r="E307" s="77"/>
      <c r="F307" s="77"/>
      <c r="G307" s="77"/>
      <c r="H307" s="77"/>
      <c r="I307" s="67"/>
      <c r="J307" s="78"/>
    </row>
    <row r="308" customFormat="false" ht="14.25" hidden="false" customHeight="false" outlineLevel="0" collapsed="false">
      <c r="A308" s="67"/>
    </row>
    <row r="314" customFormat="false" ht="12.75" hidden="false" customHeight="false" outlineLevel="0" collapsed="false">
      <c r="J314" s="1"/>
    </row>
    <row r="315" customFormat="false" ht="12.75" hidden="false" customHeight="false" outlineLevel="0" collapsed="false">
      <c r="A315" s="1" t="s">
        <v>767</v>
      </c>
      <c r="B315" s="2" t="s">
        <v>768</v>
      </c>
      <c r="E315" s="4" t="s">
        <v>769</v>
      </c>
      <c r="J315" s="1"/>
    </row>
    <row r="316" customFormat="false" ht="18" hidden="false" customHeight="false" outlineLevel="0" collapsed="false">
      <c r="B316" s="2" t="s">
        <v>770</v>
      </c>
      <c r="I316" s="79" t="n">
        <v>218</v>
      </c>
      <c r="J316" s="1"/>
    </row>
    <row r="317" customFormat="false" ht="12.75" hidden="false" customHeight="false" outlineLevel="0" collapsed="false">
      <c r="B317" s="2" t="s">
        <v>771</v>
      </c>
      <c r="E317" s="4" t="s">
        <v>772</v>
      </c>
      <c r="J317" s="1"/>
    </row>
    <row r="318" customFormat="false" ht="15" hidden="false" customHeight="true" outlineLevel="0" collapsed="false">
      <c r="B318" s="2" t="s">
        <v>773</v>
      </c>
      <c r="E318" s="4" t="s">
        <v>774</v>
      </c>
      <c r="J318" s="1"/>
    </row>
    <row r="319" customFormat="false" ht="12.75" hidden="false" customHeight="false" outlineLevel="0" collapsed="false">
      <c r="B319" s="80" t="s">
        <v>775</v>
      </c>
      <c r="C319" s="81"/>
      <c r="D319" s="81"/>
      <c r="E319" s="82" t="n">
        <v>221</v>
      </c>
      <c r="F319" s="82"/>
      <c r="G319" s="82"/>
      <c r="H319" s="82"/>
      <c r="J319" s="1"/>
    </row>
    <row r="321" customFormat="false" ht="12.75" hidden="false" customHeight="false" outlineLevel="0" collapsed="false">
      <c r="J321" s="1"/>
    </row>
    <row r="322" customFormat="false" ht="12.75" hidden="false" customHeight="false" outlineLevel="0" collapsed="false">
      <c r="A322" s="1" t="s">
        <v>776</v>
      </c>
      <c r="B322" s="2" t="s">
        <v>777</v>
      </c>
      <c r="E322" s="4" t="s">
        <v>778</v>
      </c>
      <c r="J322" s="1"/>
    </row>
    <row r="323" customFormat="false" ht="12.75" hidden="false" customHeight="false" outlineLevel="0" collapsed="false">
      <c r="B323" s="2" t="s">
        <v>779</v>
      </c>
      <c r="E323" s="4" t="s">
        <v>780</v>
      </c>
      <c r="J323" s="1"/>
    </row>
    <row r="324" customFormat="false" ht="12.75" hidden="false" customHeight="false" outlineLevel="0" collapsed="false">
      <c r="B324" s="2" t="s">
        <v>781</v>
      </c>
      <c r="E324" s="4" t="s">
        <v>782</v>
      </c>
      <c r="J324" s="1"/>
    </row>
    <row r="325" customFormat="false" ht="12.75" hidden="false" customHeight="false" outlineLevel="0" collapsed="false">
      <c r="B325" s="2" t="s">
        <v>783</v>
      </c>
      <c r="E325" s="4" t="s">
        <v>784</v>
      </c>
      <c r="J325" s="1"/>
    </row>
    <row r="326" customFormat="false" ht="12.75" hidden="false" customHeight="false" outlineLevel="0" collapsed="false">
      <c r="B326" s="2" t="s">
        <v>785</v>
      </c>
      <c r="E326" s="4" t="s">
        <v>786</v>
      </c>
      <c r="J326" s="1"/>
    </row>
    <row r="327" customFormat="false" ht="12.75" hidden="false" customHeight="false" outlineLevel="0" collapsed="false">
      <c r="B327" s="2" t="s">
        <v>787</v>
      </c>
      <c r="J327" s="1"/>
    </row>
    <row r="329" customFormat="false" ht="12.75" hidden="false" customHeight="false" outlineLevel="0" collapsed="false">
      <c r="J329" s="1"/>
    </row>
    <row r="330" customFormat="false" ht="12.75" hidden="false" customHeight="false" outlineLevel="0" collapsed="false">
      <c r="A330" s="1" t="s">
        <v>788</v>
      </c>
      <c r="E330" s="4" t="s">
        <v>12</v>
      </c>
      <c r="J330" s="1"/>
    </row>
    <row r="331" customFormat="false" ht="12.75" hidden="false" customHeight="false" outlineLevel="0" collapsed="false">
      <c r="A331" s="1" t="s">
        <v>789</v>
      </c>
      <c r="B331" s="2" t="s">
        <v>790</v>
      </c>
      <c r="E331" s="4" t="s">
        <v>791</v>
      </c>
      <c r="I331" s="5" t="s">
        <v>792</v>
      </c>
      <c r="J331" s="1"/>
    </row>
    <row r="332" customFormat="false" ht="12.75" hidden="false" customHeight="false" outlineLevel="0" collapsed="false">
      <c r="B332" s="2" t="s">
        <v>793</v>
      </c>
      <c r="E332" s="4" t="s">
        <v>794</v>
      </c>
      <c r="I332" s="5" t="s">
        <v>795</v>
      </c>
      <c r="J332" s="1"/>
    </row>
    <row r="333" customFormat="false" ht="12.75" hidden="false" customHeight="false" outlineLevel="0" collapsed="false">
      <c r="B333" s="2" t="s">
        <v>796</v>
      </c>
      <c r="E333" s="4" t="s">
        <v>797</v>
      </c>
      <c r="J333" s="1"/>
    </row>
    <row r="334" customFormat="false" ht="12.75" hidden="false" customHeight="false" outlineLevel="0" collapsed="false">
      <c r="B334" s="2" t="s">
        <v>798</v>
      </c>
      <c r="J334" s="1"/>
    </row>
    <row r="335" customFormat="false" ht="12.75" hidden="false" customHeight="false" outlineLevel="0" collapsed="false">
      <c r="B335" s="2" t="s">
        <v>795</v>
      </c>
      <c r="J335" s="1"/>
    </row>
    <row r="337" customFormat="false" ht="12.75" hidden="false" customHeight="false" outlineLevel="0" collapsed="false">
      <c r="J337" s="1"/>
    </row>
    <row r="338" customFormat="false" ht="12.75" hidden="false" customHeight="false" outlineLevel="0" collapsed="false">
      <c r="A338" s="1" t="s">
        <v>799</v>
      </c>
      <c r="B338" s="2" t="s">
        <v>800</v>
      </c>
      <c r="I338" s="5" t="s">
        <v>801</v>
      </c>
      <c r="J338" s="1"/>
    </row>
    <row r="339" customFormat="false" ht="12.75" hidden="false" customHeight="false" outlineLevel="0" collapsed="false">
      <c r="A339" s="83"/>
      <c r="B339" s="2" t="s">
        <v>802</v>
      </c>
      <c r="I339" s="5" t="s">
        <v>803</v>
      </c>
      <c r="J339" s="1"/>
    </row>
    <row r="340" customFormat="false" ht="12.75" hidden="false" customHeight="false" outlineLevel="0" collapsed="false">
      <c r="I340" s="5" t="s">
        <v>804</v>
      </c>
      <c r="J340" s="1"/>
    </row>
    <row r="341" customFormat="false" ht="25.5" hidden="false" customHeight="false" outlineLevel="0" collapsed="false">
      <c r="B341" s="2" t="s">
        <v>805</v>
      </c>
      <c r="E341" s="4" t="n">
        <v>10</v>
      </c>
      <c r="J341" s="1"/>
    </row>
    <row r="342" customFormat="false" ht="25.5" hidden="false" customHeight="false" outlineLevel="0" collapsed="false">
      <c r="B342" s="2" t="s">
        <v>806</v>
      </c>
      <c r="J342" s="1"/>
    </row>
    <row r="346" customFormat="false" ht="12.75" hidden="false" customHeight="false" outlineLevel="0" collapsed="false">
      <c r="B346" s="5"/>
      <c r="C346" s="4"/>
      <c r="D346" s="4"/>
      <c r="E346" s="84" t="s">
        <v>807</v>
      </c>
      <c r="F346" s="84"/>
      <c r="G346" s="84"/>
      <c r="H346" s="84"/>
      <c r="I346" s="84"/>
      <c r="J346" s="1"/>
    </row>
    <row r="347" customFormat="false" ht="12.75" hidden="false" customHeight="false" outlineLevel="0" collapsed="false">
      <c r="A347" s="5" t="s">
        <v>808</v>
      </c>
      <c r="B347" s="5"/>
      <c r="C347" s="4"/>
      <c r="D347" s="4"/>
      <c r="E347" s="84"/>
      <c r="F347" s="84"/>
      <c r="G347" s="84"/>
      <c r="H347" s="84"/>
      <c r="I347" s="84"/>
      <c r="J347" s="1"/>
    </row>
    <row r="348" customFormat="false" ht="12.75" hidden="false" customHeight="false" outlineLevel="0" collapsed="false">
      <c r="A348" s="5"/>
    </row>
  </sheetData>
  <mergeCells count="4">
    <mergeCell ref="C2:H2"/>
    <mergeCell ref="E3:H3"/>
    <mergeCell ref="A4:J4"/>
    <mergeCell ref="E346:I347"/>
  </mergeCells>
  <printOptions headings="false" gridLines="false" gridLinesSet="true" horizontalCentered="true" verticalCentered="false"/>
  <pageMargins left="0.315277777777778" right="0.551388888888889" top="0.590277777777778" bottom="1.377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0:36:48Z</dcterms:created>
  <dc:creator>graha</dc:creator>
  <dc:description/>
  <dc:language>en-US</dc:language>
  <cp:lastModifiedBy>Lenovo</cp:lastModifiedBy>
  <cp:lastPrinted>2024-03-05T04:19:11Z</cp:lastPrinted>
  <dcterms:modified xsi:type="dcterms:W3CDTF">2024-06-03T0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3D532BCC147F9921B7CB3A246553D_13</vt:lpwstr>
  </property>
  <property fmtid="{D5CDD505-2E9C-101B-9397-08002B2CF9AE}" pid="3" name="KSOProductBuildVer">
    <vt:lpwstr>1033-12.2.0.16909</vt:lpwstr>
  </property>
</Properties>
</file>